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Park List" sheetId="1" state="visible" r:id="rId2"/>
    <sheet name="County Match Test" sheetId="2" state="visible" r:id="rId3"/>
    <sheet name="City Match Test" sheetId="3" state="visible" r:id="rId4"/>
    <sheet name="All Calculations" sheetId="4" state="visible" r:id="rId5"/>
    <sheet name="Owner-Renter Chart" sheetId="5" state="visible" r:id="rId6"/>
    <sheet name="Population Chart" sheetId="6" state="visible" r:id="rId7"/>
    <sheet name="Rent Percent Income" sheetId="7" state="visible" r:id="rId8"/>
    <sheet name="Household Size" sheetId="8" state="visible" r:id="rId9"/>
    <sheet name="Age of Householder" sheetId="9" state="visible" r:id="rId10"/>
    <sheet name="Age of Home" sheetId="10" state="visible" r:id="rId11"/>
    <sheet name="Length of Occupancy" sheetId="11" state="visible" r:id="rId12"/>
    <sheet name="African-Amererican" sheetId="12" state="visible" r:id="rId13"/>
    <sheet name="Native American" sheetId="13" state="visible" r:id="rId14"/>
    <sheet name="Asian-American" sheetId="14" state="visible" r:id="rId15"/>
    <sheet name="Pacific Islander" sheetId="15" state="visible" r:id="rId16"/>
    <sheet name="Other Households" sheetId="16" state="visible" r:id="rId17"/>
    <sheet name="Multiracial" sheetId="17" state="visible" r:id="rId18"/>
    <sheet name="Latino" sheetId="18" state="visible" r:id="rId19"/>
    <sheet name="White" sheetId="19" state="visible" r:id="rId20"/>
    <sheet name="White vs People of Color" sheetId="20" state="visible" r:id="rId21"/>
    <sheet name="Distribution of People of Color" sheetId="21" state="visible" r:id="rId22"/>
  </sheets>
  <definedNames>
    <definedName function="false" hidden="false" localSheetId="3" name="_xlnm.Print_Titles" vbProcedure="false">'All Calculations'!$A:$A</definedName>
    <definedName function="false" hidden="false" localSheetId="2" name="_xlnm.Print_Titles" vbProcedure="false">'City Match Test'!$1:$1</definedName>
    <definedName function="false" hidden="false" localSheetId="0" name="_xlnm.Print_Titles" vbProcedure="false">'Complete Park List'!$1:$1</definedName>
    <definedName function="false" hidden="false" localSheetId="1" name="_xlnm.Print_Titles" vbProcedure="false">'County Match Te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PARK NAME</t>
  </si>
  <si>
    <t xml:space="preserve">NUMBER OF LOTS</t>
  </si>
  <si>
    <t xml:space="preserve">ADDRESS</t>
  </si>
  <si>
    <t xml:space="preserve">CITY</t>
  </si>
  <si>
    <t xml:space="preserve">COUNTY</t>
  </si>
  <si>
    <t xml:space="preserve">ZIP</t>
  </si>
  <si>
    <t xml:space="preserve">KNOWN UNITS</t>
  </si>
  <si>
    <t xml:space="preserve">TOTAL CENSUS UNITS</t>
  </si>
  <si>
    <t xml:space="preserve">VACANT CENSUS UNITS</t>
  </si>
  <si>
    <t xml:space="preserve">ACTUAL CENSUS UNITS</t>
  </si>
  <si>
    <t xml:space="preserve">MATCH RATE</t>
  </si>
  <si>
    <t xml:space="preserve">City/County</t>
  </si>
  <si>
    <t xml:space="preserve">HPP</t>
  </si>
  <si>
    <t xml:space="preserve">Total MHP Units</t>
  </si>
  <si>
    <t xml:space="preserve">Vacant MHP Units</t>
  </si>
  <si>
    <t xml:space="preserve">Occupied MHP Units</t>
  </si>
  <si>
    <t xml:space="preserve">Match Rate</t>
  </si>
  <si>
    <t xml:space="preserve">Owner Occupied Units</t>
  </si>
  <si>
    <t xml:space="preserve">Renter Occupied Units</t>
  </si>
  <si>
    <t xml:space="preserve">Owner Occupied Population</t>
  </si>
  <si>
    <t xml:space="preserve">Renter Occupied Population</t>
  </si>
  <si>
    <t xml:space="preserve">Total Population</t>
  </si>
  <si>
    <t xml:space="preserve">Mean Household Size</t>
  </si>
  <si>
    <t xml:space="preserve">Aggregate Gross Rent</t>
  </si>
  <si>
    <t xml:space="preserve">Mean Gross Rent</t>
  </si>
  <si>
    <t xml:space="preserve"> Less than 20 percent income</t>
  </si>
  <si>
    <t xml:space="preserve">Rent 20 to 24 percent</t>
  </si>
  <si>
    <t xml:space="preserve">Rent 25 to 29 percent</t>
  </si>
  <si>
    <t xml:space="preserve">Rent 30 to 34 percent</t>
  </si>
  <si>
    <t xml:space="preserve">Rent 35 percent or more</t>
  </si>
  <si>
    <t xml:space="preserve">Not computed</t>
  </si>
  <si>
    <t xml:space="preserve">Rent Less than 30% of Income</t>
  </si>
  <si>
    <t xml:space="preserve">Rent More than 30% of Income</t>
  </si>
  <si>
    <t xml:space="preserve">Aggregate Value Owner Occupied Units</t>
  </si>
  <si>
    <t xml:space="preserve">Mean Value Owner Occupied Units</t>
  </si>
  <si>
    <t xml:space="preserve">Owner 1 Person</t>
  </si>
  <si>
    <t xml:space="preserve">Owner 2 People</t>
  </si>
  <si>
    <t xml:space="preserve">Owner 3 People</t>
  </si>
  <si>
    <t xml:space="preserve">Owner 4 People</t>
  </si>
  <si>
    <t xml:space="preserve">Owner 5+ People</t>
  </si>
  <si>
    <t xml:space="preserve">Renter 1 Person</t>
  </si>
  <si>
    <t xml:space="preserve">Renter 2 People</t>
  </si>
  <si>
    <t xml:space="preserve">Renter 3 People</t>
  </si>
  <si>
    <t xml:space="preserve">Renter 4 People</t>
  </si>
  <si>
    <t xml:space="preserve">Renter 5+ People</t>
  </si>
  <si>
    <t xml:space="preserve">One Person Household</t>
  </si>
  <si>
    <t xml:space="preserve">Two Person Household</t>
  </si>
  <si>
    <t xml:space="preserve">Three or More Person Household</t>
  </si>
  <si>
    <t xml:space="preserve">Owner Householder 15 to 24 years:</t>
  </si>
  <si>
    <t xml:space="preserve">Owner Householder 25 to 34 years:</t>
  </si>
  <si>
    <t xml:space="preserve">Owner Householder 35 to 44 years:</t>
  </si>
  <si>
    <t xml:space="preserve">Owner Householder 45 to 54 years:</t>
  </si>
  <si>
    <t xml:space="preserve">Owner Householder 55 to 64 years:</t>
  </si>
  <si>
    <t xml:space="preserve">Owner Householder 65 to 74 years:</t>
  </si>
  <si>
    <t xml:space="preserve">Owner Householder 75 years and over:</t>
  </si>
  <si>
    <t xml:space="preserve">Renter Householder 15 to 24 years:</t>
  </si>
  <si>
    <t xml:space="preserve">Renter Householder 25 to 34 years:</t>
  </si>
  <si>
    <t xml:space="preserve">Renter Householder 35 to 44 years:</t>
  </si>
  <si>
    <t xml:space="preserve">Renter Householder 45 to 54 years:</t>
  </si>
  <si>
    <t xml:space="preserve">Renter Householder 55 to 64 years:</t>
  </si>
  <si>
    <t xml:space="preserve">Renter Householder 65 to 74 years:</t>
  </si>
  <si>
    <t xml:space="preserve">Renter Householder 75 years and over:</t>
  </si>
  <si>
    <t xml:space="preserve">Householder Under 35 Years Old</t>
  </si>
  <si>
    <t xml:space="preserve">Householder 35 to 55 Years Old</t>
  </si>
  <si>
    <t xml:space="preserve">Householder Over 55 Years Old</t>
  </si>
  <si>
    <t xml:space="preserve">Owner Built 1999 to March 2000:</t>
  </si>
  <si>
    <t xml:space="preserve">Owner Built 1995 to 1998:</t>
  </si>
  <si>
    <t xml:space="preserve">Owner Built 1990 to 1994:</t>
  </si>
  <si>
    <t xml:space="preserve">Owner Built 1980 to 1989:</t>
  </si>
  <si>
    <t xml:space="preserve">Owner Built 1970 to 1979:</t>
  </si>
  <si>
    <t xml:space="preserve">Owner Built 1960 to 1969:</t>
  </si>
  <si>
    <t xml:space="preserve">Owner Built 1950 to 1959:</t>
  </si>
  <si>
    <t xml:space="preserve">Owner Built 1940 to 1949:</t>
  </si>
  <si>
    <t xml:space="preserve">Owner Built 1939 or earlier:</t>
  </si>
  <si>
    <t xml:space="preserve">Renter Built 1999 to March 2000:</t>
  </si>
  <si>
    <t xml:space="preserve">Renter Built 1995 to 1998:</t>
  </si>
  <si>
    <t xml:space="preserve">Renter Built 1990 to 1994:</t>
  </si>
  <si>
    <t xml:space="preserve">Renter Built 1980 to 1989:</t>
  </si>
  <si>
    <t xml:space="preserve">Renter Built 1970 to 1979:</t>
  </si>
  <si>
    <t xml:space="preserve">Renter Built 1960 to 1969:</t>
  </si>
  <si>
    <t xml:space="preserve">Renter Built 1950 to 1959:</t>
  </si>
  <si>
    <t xml:space="preserve">Renter Built 1940 to 1949:</t>
  </si>
  <si>
    <t xml:space="preserve">Renter Built 1939 or earlier:</t>
  </si>
  <si>
    <t xml:space="preserve">Home Less Than 10 Years Old</t>
  </si>
  <si>
    <t xml:space="preserve">Home Ten to Twenty Years Old</t>
  </si>
  <si>
    <t xml:space="preserve">Home Over Twenty Years Old</t>
  </si>
  <si>
    <t xml:space="preserve">Owner Moved in 1999 to March 2000:</t>
  </si>
  <si>
    <t xml:space="preserve">Owner Moved in 1995 to 1998:</t>
  </si>
  <si>
    <t xml:space="preserve">Owner Moved in 1990 to 1994:</t>
  </si>
  <si>
    <t xml:space="preserve">Owner Moved in 1980 to 1989:</t>
  </si>
  <si>
    <t xml:space="preserve">Owner Moved in 1970 to 1979:</t>
  </si>
  <si>
    <t xml:space="preserve">Owner Moved in 1969 or earlier:</t>
  </si>
  <si>
    <t xml:space="preserve">Renter Moved in 1999 to March 2000:</t>
  </si>
  <si>
    <t xml:space="preserve">Renter Moved in 1995 to 1998:</t>
  </si>
  <si>
    <t xml:space="preserve">Renter Moved in 1990 to 1994:</t>
  </si>
  <si>
    <t xml:space="preserve">Renter Moved in 1980 to 1989:</t>
  </si>
  <si>
    <t xml:space="preserve">Renter Moved in 1970 to 1979:</t>
  </si>
  <si>
    <t xml:space="preserve">Renter Moved in 1969 or earlier:</t>
  </si>
  <si>
    <t xml:space="preserve">Occupied Less Than 5 Years</t>
  </si>
  <si>
    <t xml:space="preserve">Occupied 5 to 10 Years</t>
  </si>
  <si>
    <t xml:space="preserve">Occupied Over 10 Years</t>
  </si>
  <si>
    <t xml:space="preserve">All Household Income - Owner 15 to 34</t>
  </si>
  <si>
    <t xml:space="preserve">All Household Income - Owner 35 to 64</t>
  </si>
  <si>
    <t xml:space="preserve">All Household Income - Owner 65 and Older</t>
  </si>
  <si>
    <t xml:space="preserve">All Household Income - Renter 15 to 34</t>
  </si>
  <si>
    <t xml:space="preserve">All Household Income - Renter 35 to 64</t>
  </si>
  <si>
    <t xml:space="preserve">All Household Income - Renter 65 and Older</t>
  </si>
  <si>
    <t xml:space="preserve">Income Owner 15 to 34</t>
  </si>
  <si>
    <t xml:space="preserve">Income Owner 35 to 64</t>
  </si>
  <si>
    <t xml:space="preserve">Income Owner 65 and Older</t>
  </si>
  <si>
    <t xml:space="preserve">Income Renter 15 to 34</t>
  </si>
  <si>
    <t xml:space="preserve">Income Renter 35 to 64</t>
  </si>
  <si>
    <t xml:space="preserve">Income Renter 65 and Older</t>
  </si>
  <si>
    <t xml:space="preserve">All Owner Householder 15 to 24 years:</t>
  </si>
  <si>
    <t xml:space="preserve">All Owner Householder 25 to 34 years:</t>
  </si>
  <si>
    <t xml:space="preserve">All Owner Householder 35 to 44 years:</t>
  </si>
  <si>
    <t xml:space="preserve">All Owner Householder 45 to 54 years:</t>
  </si>
  <si>
    <t xml:space="preserve">All Owner Householder 55 to 64 years:</t>
  </si>
  <si>
    <t xml:space="preserve">All Owner Householder 65 to 74 years:</t>
  </si>
  <si>
    <t xml:space="preserve">All Owner Householder 75 years and over:</t>
  </si>
  <si>
    <t xml:space="preserve">All Renter Householder 15 to 24 years:</t>
  </si>
  <si>
    <t xml:space="preserve">All Renter Householder 25 to 34 years:</t>
  </si>
  <si>
    <t xml:space="preserve">All Renter Householder 35 to 44 years:</t>
  </si>
  <si>
    <t xml:space="preserve">All Renter Householder 45 to 54 years:</t>
  </si>
  <si>
    <t xml:space="preserve">All Renter Householder 55 to 64 years:</t>
  </si>
  <si>
    <t xml:space="preserve">All Renter Householder 65 to 74 years:</t>
  </si>
  <si>
    <t xml:space="preserve">All Renter Householder 75 years and over:</t>
  </si>
  <si>
    <t xml:space="preserve">All Age 15 to 34</t>
  </si>
  <si>
    <t xml:space="preserve">All Age 35 to 64</t>
  </si>
  <si>
    <t xml:space="preserve">All Age 65 and Older</t>
  </si>
  <si>
    <t xml:space="preserve">MH Age 15 to 34</t>
  </si>
  <si>
    <t xml:space="preserve">MH Age 35 to 64</t>
  </si>
  <si>
    <t xml:space="preserve">MH Age 65 and Older</t>
  </si>
  <si>
    <t xml:space="preserve">All Households - Mean Income Age 15 to 34</t>
  </si>
  <si>
    <t xml:space="preserve">All Households - Mean Income Age 35 to 64</t>
  </si>
  <si>
    <t xml:space="preserve">All Households - Mean Income Age 64 and Older</t>
  </si>
  <si>
    <t xml:space="preserve">MH Households - Mean Income Age 15 to 34</t>
  </si>
  <si>
    <t xml:space="preserve">MH Households - Mean Income Age 35 to 64</t>
  </si>
  <si>
    <t xml:space="preserve">MH Households - Mean Income Age 64 and Older</t>
  </si>
  <si>
    <t xml:space="preserve">All African American Households</t>
  </si>
  <si>
    <t xml:space="preserve">MH African American Households</t>
  </si>
  <si>
    <t xml:space="preserve">African American Non-MH</t>
  </si>
  <si>
    <t xml:space="preserve">All Native American Households</t>
  </si>
  <si>
    <t xml:space="preserve">MH Native American Households</t>
  </si>
  <si>
    <t xml:space="preserve">Native American Non-MH</t>
  </si>
  <si>
    <t xml:space="preserve">All Asian American Households</t>
  </si>
  <si>
    <t xml:space="preserve">MH Asian American Households</t>
  </si>
  <si>
    <t xml:space="preserve">Asian American Non-MH</t>
  </si>
  <si>
    <t xml:space="preserve">All Pacific Islander Households</t>
  </si>
  <si>
    <t xml:space="preserve">MH Pacific Islander Households</t>
  </si>
  <si>
    <t xml:space="preserve">Pacific Islander Non-MH</t>
  </si>
  <si>
    <t xml:space="preserve">All Other Households</t>
  </si>
  <si>
    <t xml:space="preserve">MH Other Households</t>
  </si>
  <si>
    <t xml:space="preserve">Other Non-MH</t>
  </si>
  <si>
    <t xml:space="preserve">All Multiracial Households</t>
  </si>
  <si>
    <t xml:space="preserve">MH Multiracial Households</t>
  </si>
  <si>
    <t xml:space="preserve">Multiracial Non-MH</t>
  </si>
  <si>
    <t xml:space="preserve">All Hispanic Households</t>
  </si>
  <si>
    <t xml:space="preserve">MH Hispanic Households</t>
  </si>
  <si>
    <t xml:space="preserve">Hispanic Non-MH</t>
  </si>
  <si>
    <t xml:space="preserve">All White Households</t>
  </si>
  <si>
    <t xml:space="preserve">MH White Households</t>
  </si>
  <si>
    <t xml:space="preserve">White Non-MH</t>
  </si>
  <si>
    <t xml:space="preserve">People of Color Headed Households</t>
  </si>
  <si>
    <t xml:space="preserve">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#,##0"/>
    <numFmt numFmtId="168" formatCode="0.00"/>
    <numFmt numFmtId="169" formatCode="\$#,##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name val="Arial"/>
      <family val="0"/>
    </font>
    <font>
      <sz val="1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  <strike val="0"/>
        <color rgb="FFFFFF00"/>
      </font>
    </dxf>
    <dxf>
      <font>
        <name val="Arial"/>
        <family val="0"/>
        <strike val="0"/>
        <color rgb="FFFFFF00"/>
      </font>
    </dxf>
    <dxf>
      <font>
        <name val="Arial"/>
        <family val="0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00"/>
      </font>
    </dxf>
    <dxf>
      <font>
        <name val="Arial"/>
        <family val="0"/>
        <strike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strike val="0"/>
        <color rgb="FFFFFF00"/>
      </font>
    </dxf>
    <dxf>
      <font>
        <name val="Arial"/>
        <family val="0"/>
        <strike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633"/>
      <rgbColor rgb="FF000080"/>
      <rgbColor rgb="FF80801A"/>
      <rgbColor rgb="FF800080"/>
      <rgbColor rgb="FFFFB27F"/>
      <rgbColor rgb="FFBCC6C6"/>
      <rgbColor rgb="FF77779D"/>
      <rgbColor rgb="FF9999FF"/>
      <rgbColor rgb="FF993362"/>
      <rgbColor rgb="FFFFFFCC"/>
      <rgbColor rgb="FFCCFFFF"/>
      <rgbColor rgb="FF660066"/>
      <rgbColor rgb="FFFF8080"/>
      <rgbColor rgb="FF0266DF"/>
      <rgbColor rgb="FFCCCCFF"/>
      <rgbColor rgb="FFFFFFE5"/>
      <rgbColor rgb="FFFF7FFF"/>
      <rgbColor rgb="FFFFFF7F"/>
      <rgbColor rgb="FFCCE5FF"/>
      <rgbColor rgb="FFE5E5FF"/>
      <rgbColor rgb="FFFFE5CC"/>
      <rgbColor rgb="FFFFBFBF"/>
      <rgbColor rgb="FFE5FFE5"/>
      <rgbColor rgb="FF0ACCF5"/>
      <rgbColor rgb="FFE5FFFF"/>
      <rgbColor rgb="FFCCFFCC"/>
      <rgbColor rgb="FFFFFF99"/>
      <rgbColor rgb="FF8CBFFA"/>
      <rgbColor rgb="FFFF99CC"/>
      <rgbColor rgb="FFCC99FF"/>
      <rgbColor rgb="FFFFCC99"/>
      <rgbColor rgb="FFE5CCFF"/>
      <rgbColor rgb="FF88F6FD"/>
      <rgbColor rgb="FFBBDF19"/>
      <rgbColor rgb="FFFFCC00"/>
      <rgbColor rgb="FFFF9900"/>
      <rgbColor rgb="FFFF6600"/>
      <rgbColor rgb="FF8C997F"/>
      <rgbColor rgb="FF9298B2"/>
      <rgbColor rgb="FF0F3360"/>
      <rgbColor rgb="FFCC99A1"/>
      <rgbColor rgb="FF0A3300"/>
      <rgbColor rgb="FFFFE57F"/>
      <rgbColor rgb="FFFF7F7F"/>
      <rgbColor rgb="FFBB7FA6"/>
      <rgbColor rgb="FFFFCC7F"/>
      <rgbColor rgb="FFFFCC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wner Occupied Units vs. Renter Occupied Un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:$H$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:$H$3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:$H$4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:$H$5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:$H$6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:$H$7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:$H$8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:$H$9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0:$H$10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1:$H$11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2:$H$12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3:$H$13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4:$H$14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5:$H$15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6:$H$16</c:f>
              <c:numCache>
                <c:formatCode>General</c:formatCode>
                <c:ptCount val="2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7:$H$17</c:f>
              <c:numCache>
                <c:formatCode>General</c:formatCode>
                <c:ptCount val="2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8:$H$18</c:f>
              <c:numCache>
                <c:formatCode>General</c:formatCode>
                <c:ptCount val="2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9:$H$19</c:f>
              <c:numCache>
                <c:formatCode>General</c:formatCode>
                <c:ptCount val="2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0:$H$20</c:f>
              <c:numCache>
                <c:formatCode>General</c:formatCode>
                <c:ptCount val="2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1:$H$21</c:f>
              <c:numCache>
                <c:formatCode>General</c:formatCode>
                <c:ptCount val="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2:$H$22</c:f>
              <c:numCache>
                <c:formatCode>General</c:formatCode>
                <c:ptCount val="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3:$H$23</c:f>
              <c:numCache>
                <c:formatCode>General</c:formatCode>
                <c:ptCount val="2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4:$H$24</c:f>
              <c:numCache>
                <c:formatCode>General</c:formatCode>
                <c:ptCount val="2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5:$H$25</c:f>
              <c:numCache>
                <c:formatCode>General</c:formatCode>
                <c:ptCount val="2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6:$H$26</c:f>
              <c:numCache>
                <c:formatCode>General</c:formatCode>
                <c:ptCount val="2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7:$H$27</c:f>
              <c:numCache>
                <c:formatCode>General</c:formatCode>
                <c:ptCount val="2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8:$H$28</c:f>
              <c:numCache>
                <c:formatCode>General</c:formatCode>
                <c:ptCount val="2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29:$H$29</c:f>
              <c:numCache>
                <c:formatCode>General</c:formatCode>
                <c:ptCount val="2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0:$H$30</c:f>
              <c:numCache>
                <c:formatCode>General</c:formatCode>
                <c:ptCount val="2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1:$H$31</c:f>
              <c:numCache>
                <c:formatCode>General</c:formatCode>
                <c:ptCount val="2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2:$H$32</c:f>
              <c:numCache>
                <c:formatCode>General</c:formatCode>
                <c:ptCount val="2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3:$H$33</c:f>
              <c:numCache>
                <c:formatCode>General</c:formatCode>
                <c:ptCount val="2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4:$H$34</c:f>
              <c:numCache>
                <c:formatCode>General</c:formatCode>
                <c:ptCount val="2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5:$H$35</c:f>
              <c:numCache>
                <c:formatCode>General</c:formatCode>
                <c:ptCount val="2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6:$H$36</c:f>
              <c:numCache>
                <c:formatCode>General</c:formatCode>
                <c:ptCount val="2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7:$H$37</c:f>
              <c:numCache>
                <c:formatCode>General</c:formatCode>
                <c:ptCount val="2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8:$H$38</c:f>
              <c:numCache>
                <c:formatCode>General</c:formatCode>
                <c:ptCount val="2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39:$H$39</c:f>
              <c:numCache>
                <c:formatCode>General</c:formatCode>
                <c:ptCount val="2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0:$H$40</c:f>
              <c:numCache>
                <c:formatCode>General</c:formatCode>
                <c:ptCount val="2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1:$H$41</c:f>
              <c:numCache>
                <c:formatCode>General</c:formatCode>
                <c:ptCount val="2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2:$H$42</c:f>
              <c:numCache>
                <c:formatCode>General</c:formatCode>
                <c:ptCount val="2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3:$H$43</c:f>
              <c:numCache>
                <c:formatCode>General</c:formatCode>
                <c:ptCount val="2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4:$H$44</c:f>
              <c:numCache>
                <c:formatCode>General</c:formatCode>
                <c:ptCount val="2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5:$H$45</c:f>
              <c:numCache>
                <c:formatCode>General</c:formatCode>
                <c:ptCount val="2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6:$H$46</c:f>
              <c:numCache>
                <c:formatCode>General</c:formatCode>
                <c:ptCount val="2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7:$H$47</c:f>
              <c:numCache>
                <c:formatCode>General</c:formatCode>
                <c:ptCount val="2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8:$H$48</c:f>
              <c:numCache>
                <c:formatCode>General</c:formatCode>
                <c:ptCount val="2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49:$H$49</c:f>
              <c:numCache>
                <c:formatCode>General</c:formatCode>
                <c:ptCount val="2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0:$H$50</c:f>
              <c:numCache>
                <c:formatCode>General</c:formatCode>
                <c:ptCount val="2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1:$H$51</c:f>
              <c:numCache>
                <c:formatCode>General</c:formatCode>
                <c:ptCount val="2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2:$H$52</c:f>
              <c:numCache>
                <c:formatCode>General</c:formatCode>
                <c:ptCount val="2"/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3:$H$53</c:f>
              <c:numCache>
                <c:formatCode>General</c:formatCode>
                <c:ptCount val="2"/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4:$H$54</c:f>
              <c:numCache>
                <c:formatCode>General</c:formatCode>
                <c:ptCount val="2"/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5:$H$55</c:f>
              <c:numCache>
                <c:formatCode>General</c:formatCode>
                <c:ptCount val="2"/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6:$H$56</c:f>
              <c:numCache>
                <c:formatCode>General</c:formatCode>
                <c:ptCount val="2"/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7:$H$57</c:f>
              <c:numCache>
                <c:formatCode>General</c:formatCode>
                <c:ptCount val="2"/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8:$H$58</c:f>
              <c:numCache>
                <c:formatCode>General</c:formatCode>
                <c:ptCount val="2"/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59:$H$59</c:f>
              <c:numCache>
                <c:formatCode>General</c:formatCode>
                <c:ptCount val="2"/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0:$H$60</c:f>
              <c:numCache>
                <c:formatCode>General</c:formatCode>
                <c:ptCount val="2"/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1:$H$61</c:f>
              <c:numCache>
                <c:formatCode>General</c:formatCode>
                <c:ptCount val="2"/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2:$H$62</c:f>
              <c:numCache>
                <c:formatCode>General</c:formatCode>
                <c:ptCount val="2"/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3:$H$63</c:f>
              <c:numCache>
                <c:formatCode>General</c:formatCode>
                <c:ptCount val="2"/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4:$H$64</c:f>
              <c:numCache>
                <c:formatCode>General</c:formatCode>
                <c:ptCount val="2"/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5:$H$65</c:f>
              <c:numCache>
                <c:formatCode>General</c:formatCode>
                <c:ptCount val="2"/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6:$H$66</c:f>
              <c:numCache>
                <c:formatCode>General</c:formatCode>
                <c:ptCount val="2"/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7:$H$67</c:f>
              <c:numCache>
                <c:formatCode>General</c:formatCode>
                <c:ptCount val="2"/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8:$H$68</c:f>
              <c:numCache>
                <c:formatCode>General</c:formatCode>
                <c:ptCount val="2"/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69:$H$69</c:f>
              <c:numCache>
                <c:formatCode>General</c:formatCode>
                <c:ptCount val="2"/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0:$H$70</c:f>
              <c:numCache>
                <c:formatCode>General</c:formatCode>
                <c:ptCount val="2"/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1:$H$71</c:f>
              <c:numCache>
                <c:formatCode>General</c:formatCode>
                <c:ptCount val="2"/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2:$H$72</c:f>
              <c:numCache>
                <c:formatCode>General</c:formatCode>
                <c:ptCount val="2"/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3:$H$73</c:f>
              <c:numCache>
                <c:formatCode>General</c:formatCode>
                <c:ptCount val="2"/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4:$H$74</c:f>
              <c:numCache>
                <c:formatCode>General</c:formatCode>
                <c:ptCount val="2"/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5:$H$75</c:f>
              <c:numCache>
                <c:formatCode>General</c:formatCode>
                <c:ptCount val="2"/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6:$H$76</c:f>
              <c:numCache>
                <c:formatCode>General</c:formatCode>
                <c:ptCount val="2"/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7:$H$77</c:f>
              <c:numCache>
                <c:formatCode>General</c:formatCode>
                <c:ptCount val="2"/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8:$H$78</c:f>
              <c:numCache>
                <c:formatCode>General</c:formatCode>
                <c:ptCount val="2"/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79:$H$79</c:f>
              <c:numCache>
                <c:formatCode>General</c:formatCode>
                <c:ptCount val="2"/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0:$H$80</c:f>
              <c:numCache>
                <c:formatCode>General</c:formatCode>
                <c:ptCount val="2"/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1:$H$81</c:f>
              <c:numCache>
                <c:formatCode>General</c:formatCode>
                <c:ptCount val="2"/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2:$H$82</c:f>
              <c:numCache>
                <c:formatCode>General</c:formatCode>
                <c:ptCount val="2"/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3:$H$83</c:f>
              <c:numCache>
                <c:formatCode>General</c:formatCode>
                <c:ptCount val="2"/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4:$H$84</c:f>
              <c:numCache>
                <c:formatCode>General</c:formatCode>
                <c:ptCount val="2"/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5:$H$85</c:f>
              <c:numCache>
                <c:formatCode>General</c:formatCode>
                <c:ptCount val="2"/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6:$H$86</c:f>
              <c:numCache>
                <c:formatCode>General</c:formatCode>
                <c:ptCount val="2"/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7:$H$87</c:f>
              <c:numCache>
                <c:formatCode>General</c:formatCode>
                <c:ptCount val="2"/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8:$H$88</c:f>
              <c:numCache>
                <c:formatCode>General</c:formatCode>
                <c:ptCount val="2"/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89:$H$89</c:f>
              <c:numCache>
                <c:formatCode>General</c:formatCode>
                <c:ptCount val="2"/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0:$H$90</c:f>
              <c:numCache>
                <c:formatCode>General</c:formatCode>
                <c:ptCount val="2"/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1:$H$91</c:f>
              <c:numCache>
                <c:formatCode>General</c:formatCode>
                <c:ptCount val="2"/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2:$H$92</c:f>
              <c:numCache>
                <c:formatCode>General</c:formatCode>
                <c:ptCount val="2"/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3:$H$93</c:f>
              <c:numCache>
                <c:formatCode>General</c:formatCode>
                <c:ptCount val="2"/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4:$H$94</c:f>
              <c:numCache>
                <c:formatCode>General</c:formatCode>
                <c:ptCount val="2"/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5:$H$95</c:f>
              <c:numCache>
                <c:formatCode>General</c:formatCode>
                <c:ptCount val="2"/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6:$H$96</c:f>
              <c:numCache>
                <c:formatCode>General</c:formatCode>
                <c:ptCount val="2"/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7:$H$97</c:f>
              <c:numCache>
                <c:formatCode>General</c:formatCode>
                <c:ptCount val="2"/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8:$H$98</c:f>
              <c:numCache>
                <c:formatCode>General</c:formatCode>
                <c:ptCount val="2"/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99:$H$99</c:f>
              <c:numCache>
                <c:formatCode>General</c:formatCode>
                <c:ptCount val="2"/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G$1:$H$1</c:f>
              <c:strCache>
                <c:ptCount val="2"/>
                <c:pt idx="0">
                  <c:v>Owner Occupied Units</c:v>
                </c:pt>
                <c:pt idx="1">
                  <c:v>Renter Occupied Units</c:v>
                </c:pt>
              </c:strCache>
            </c:strRef>
          </c:cat>
          <c:val>
            <c:numRef>
              <c:f>'All Calculations'!$G$100:$H$100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Asian-American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:$EG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:$EG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:$EG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:$EG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:$EG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:$EG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:$EG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:$EG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0:$EG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1:$EG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2:$EG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3:$EG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4:$EG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5:$EG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6:$EG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7:$EG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8:$EG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9:$EG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0:$EG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1:$EG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2:$EG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3:$EG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4:$EG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5:$EG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6:$EG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7:$EG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8:$EG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29:$EG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0:$EG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1:$EG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2:$EG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3:$EG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4:$EG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5:$EG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6:$EG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7:$EG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8:$EG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39:$EG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0:$EG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1:$EG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2:$EG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3:$EG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4:$EG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5:$EG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6:$EG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7:$EG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8:$EG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49:$EG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0:$EG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1:$EG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2:$EG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3:$EG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4:$EG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5:$EG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6:$EG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7:$EG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8:$EG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59:$EG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0:$EG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1:$EG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2:$EG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3:$EG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4:$EG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5:$EG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6:$EG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7:$EG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8:$EG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69:$EG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0:$EG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1:$EG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2:$EG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3:$EG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4:$EG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5:$EG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6:$EG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7:$EG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8:$EG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79:$EG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0:$EG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1:$EG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2:$EG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3:$EG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4:$EG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5:$EG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6:$EG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7:$EG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8:$EG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89:$EG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0:$EG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1:$EG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2:$EG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3:$EG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4:$EG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5:$EG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6:$EG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7:$EG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8:$EG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99:$EG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F$1:$EG$1</c:f>
              <c:strCache>
                <c:ptCount val="2"/>
                <c:pt idx="0">
                  <c:v>MH Asian American Households</c:v>
                </c:pt>
                <c:pt idx="1">
                  <c:v>Asian American Non-MH</c:v>
                </c:pt>
              </c:strCache>
            </c:strRef>
          </c:cat>
          <c:val>
            <c:numRef>
              <c:f>'All Calculations'!$EF$100:$EG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Pacific Islander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:$EJ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:$EJ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:$EJ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:$EJ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:$EJ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:$EJ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:$EJ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:$EJ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0:$EJ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1:$EJ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2:$EJ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3:$EJ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4:$EJ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5:$EJ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6:$EJ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7:$EJ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8:$EJ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9:$EJ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0:$EJ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1:$EJ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2:$EJ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3:$EJ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4:$EJ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5:$EJ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6:$EJ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7:$EJ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8:$EJ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29:$EJ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0:$EJ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1:$EJ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2:$EJ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3:$EJ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4:$EJ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5:$EJ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6:$EJ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7:$EJ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8:$EJ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39:$EJ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0:$EJ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1:$EJ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2:$EJ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3:$EJ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4:$EJ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5:$EJ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6:$EJ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7:$EJ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8:$EJ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49:$EJ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0:$EJ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1:$EJ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2:$EJ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3:$EJ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4:$EJ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5:$EJ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6:$EJ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7:$EJ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8:$EJ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59:$EJ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0:$EJ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1:$EJ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2:$EJ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3:$EJ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4:$EJ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5:$EJ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6:$EJ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7:$EJ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8:$EJ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69:$EJ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0:$EJ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1:$EJ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2:$EJ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3:$EJ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4:$EJ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5:$EJ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6:$EJ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7:$EJ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8:$EJ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79:$EJ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0:$EJ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1:$EJ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2:$EJ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3:$EJ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4:$EJ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5:$EJ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6:$EJ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7:$EJ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8:$EJ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89:$EJ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0:$EJ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1:$EJ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2:$EJ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3:$EJ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4:$EJ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5:$EJ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6:$EJ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7:$EJ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8:$EJ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99:$EJ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I$1:$EJ$1</c:f>
              <c:strCache>
                <c:ptCount val="2"/>
                <c:pt idx="0">
                  <c:v>MH Pacific Islander Households</c:v>
                </c:pt>
                <c:pt idx="1">
                  <c:v>Pacific Islander Non-MH</c:v>
                </c:pt>
              </c:strCache>
            </c:strRef>
          </c:cat>
          <c:val>
            <c:numRef>
              <c:f>'All Calculations'!$EI$100:$EJ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Other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:$EM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:$EM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:$EM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:$EM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:$EM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:$EM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:$EM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:$EM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0:$EM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1:$EM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2:$EM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3:$EM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4:$EM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5:$EM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6:$EM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7:$EM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8:$EM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9:$EM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0:$EM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1:$EM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2:$EM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3:$EM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4:$EM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5:$EM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6:$EM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7:$EM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8:$EM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29:$EM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0:$EM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1:$EM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2:$EM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3:$EM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4:$EM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5:$EM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6:$EM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7:$EM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8:$EM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39:$EM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0:$EM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1:$EM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2:$EM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3:$EM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4:$EM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5:$EM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6:$EM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7:$EM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8:$EM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49:$EM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0:$EM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1:$EM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2:$EM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3:$EM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4:$EM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5:$EM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6:$EM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7:$EM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8:$EM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59:$EM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0:$EM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1:$EM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2:$EM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3:$EM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4:$EM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5:$EM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6:$EM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7:$EM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8:$EM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69:$EM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0:$EM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1:$EM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2:$EM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3:$EM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4:$EM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5:$EM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6:$EM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7:$EM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8:$EM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79:$EM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0:$EM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1:$EM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2:$EM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3:$EM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4:$EM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5:$EM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6:$EM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7:$EM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8:$EM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89:$EM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0:$EM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1:$EM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2:$EM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3:$EM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4:$EM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5:$EM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6:$EM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7:$EM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8:$EM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99:$EM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L$1:$EM$1</c:f>
              <c:strCache>
                <c:ptCount val="2"/>
                <c:pt idx="0">
                  <c:v>MH Other Households</c:v>
                </c:pt>
                <c:pt idx="1">
                  <c:v>Other Non-MH</c:v>
                </c:pt>
              </c:strCache>
            </c:strRef>
          </c:cat>
          <c:val>
            <c:numRef>
              <c:f>'All Calculations'!$EL$100:$EM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Multiracial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:$EP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:$EP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:$EP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:$EP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:$EP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:$EP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:$EP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:$EP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0:$EP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1:$EP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2:$EP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3:$EP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4:$EP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5:$EP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6:$EP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7:$EP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8:$EP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9:$EP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0:$EP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1:$EP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2:$EP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3:$EP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4:$EP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5:$EP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6:$EP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7:$EP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8:$EP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29:$EP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0:$EP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1:$EP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2:$EP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3:$EP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4:$EP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5:$EP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6:$EP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7:$EP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8:$EP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39:$EP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0:$EP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1:$EP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2:$EP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3:$EP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4:$EP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5:$EP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6:$EP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7:$EP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8:$EP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49:$EP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0:$EP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1:$EP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2:$EP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3:$EP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4:$EP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5:$EP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6:$EP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7:$EP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8:$EP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59:$EP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0:$EP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1:$EP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2:$EP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3:$EP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4:$EP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5:$EP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6:$EP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7:$EP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8:$EP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69:$EP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0:$EP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1:$EP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2:$EP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3:$EP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4:$EP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5:$EP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6:$EP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7:$EP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8:$EP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79:$EP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0:$EP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1:$EP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2:$EP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3:$EP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4:$EP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5:$EP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6:$EP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7:$EP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8:$EP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89:$EP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0:$EP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1:$EP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2:$EP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3:$EP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4:$EP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5:$EP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6:$EP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7:$EP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8:$EP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99:$EP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O$1:$EP$1</c:f>
              <c:strCache>
                <c:ptCount val="2"/>
                <c:pt idx="0">
                  <c:v>MH Multiracial Households</c:v>
                </c:pt>
                <c:pt idx="1">
                  <c:v>Multiracial Non-MH</c:v>
                </c:pt>
              </c:strCache>
            </c:strRef>
          </c:cat>
          <c:val>
            <c:numRef>
              <c:f>'All Calculations'!$EO$100:$EP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Latino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:$ES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:$ES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:$ES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:$ES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:$ES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:$ES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:$ES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:$ES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0:$ES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1:$ES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2:$ES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3:$ES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4:$ES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5:$ES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6:$ES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7:$ES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8:$ES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9:$ES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0:$ES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1:$ES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2:$ES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3:$ES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4:$ES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5:$ES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6:$ES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7:$ES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8:$ES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29:$ES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0:$ES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1:$ES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2:$ES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3:$ES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4:$ES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5:$ES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6:$ES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7:$ES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8:$ES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39:$ES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0:$ES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1:$ES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2:$ES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3:$ES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4:$ES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5:$ES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6:$ES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7:$ES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8:$ES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49:$ES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0:$ES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1:$ES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2:$ES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3:$ES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4:$ES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5:$ES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6:$ES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7:$ES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8:$ES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59:$ES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0:$ES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1:$ES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2:$ES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3:$ES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4:$ES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5:$ES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6:$ES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7:$ES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8:$ES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69:$ES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0:$ES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1:$ES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2:$ES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3:$ES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4:$ES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5:$ES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6:$ES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7:$ES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8:$ES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79:$ES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0:$ES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1:$ES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2:$ES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3:$ES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4:$ES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5:$ES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6:$ES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7:$ES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8:$ES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89:$ES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0:$ES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1:$ES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2:$ES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3:$ES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4:$ES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5:$ES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6:$ES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7:$ES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8:$ES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99:$ES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R$1:$ES$1</c:f>
              <c:strCache>
                <c:ptCount val="2"/>
                <c:pt idx="0">
                  <c:v>MH Hispanic Households</c:v>
                </c:pt>
                <c:pt idx="1">
                  <c:v>Hispanic Non-MH</c:v>
                </c:pt>
              </c:strCache>
            </c:strRef>
          </c:cat>
          <c:val>
            <c:numRef>
              <c:f>'All Calculations'!$ER$100:$ES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White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:$EV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:$EV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:$EV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:$EV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:$EV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:$EV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:$EV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:$EV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0:$EV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1:$EV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2:$EV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3:$EV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4:$EV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5:$EV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6:$EV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7:$EV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8:$EV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9:$EV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0:$EV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1:$EV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2:$EV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3:$EV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4:$EV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5:$EV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6:$EV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7:$EV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8:$EV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29:$EV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0:$EV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1:$EV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2:$EV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3:$EV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4:$EV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5:$EV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6:$EV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7:$EV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8:$EV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39:$EV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0:$EV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1:$EV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2:$EV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3:$EV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4:$EV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5:$EV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6:$EV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7:$EV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8:$EV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49:$EV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0:$EV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1:$EV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2:$EV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3:$EV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4:$EV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5:$EV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6:$EV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7:$EV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8:$EV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59:$EV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0:$EV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1:$EV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2:$EV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3:$EV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4:$EV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5:$EV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6:$EV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7:$EV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8:$EV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69:$EV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0:$EV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1:$EV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2:$EV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3:$EV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4:$EV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5:$EV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6:$EV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7:$EV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8:$EV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79:$EV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0:$EV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1:$EV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2:$EV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3:$EV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4:$EV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5:$EV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6:$EV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7:$EV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8:$EV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89:$EV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0:$EV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1:$EV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2:$EV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3:$EV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4:$EV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5:$EV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6:$EV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7:$EV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8:$EV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99:$EV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:$EV$1</c:f>
              <c:strCache>
                <c:ptCount val="2"/>
                <c:pt idx="0">
                  <c:v>MH White Households</c:v>
                </c:pt>
                <c:pt idx="1">
                  <c:v>White Non-MH</c:v>
                </c:pt>
              </c:strCache>
            </c:strRef>
          </c:cat>
          <c:val>
            <c:numRef>
              <c:f>'All Calculations'!$EU$100:$EV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ite vs. People of Color Headed Househo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,'All Calculations'!$EW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,'All Calculations'!$EW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,'All Calculations'!$EW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,'All Calculations'!$EW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,'All Calculations'!$EW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,'All Calculations'!$EW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,'All Calculations'!$EW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,'All Calculations'!$EW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0,'All Calculations'!$EW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1,'All Calculations'!$EW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2,'All Calculations'!$EW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3,'All Calculations'!$EW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4,'All Calculations'!$EW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5,'All Calculations'!$EW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6,'All Calculations'!$EW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7,'All Calculations'!$EW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8,'All Calculations'!$EW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9,'All Calculations'!$EW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0,'All Calculations'!$EW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1,'All Calculations'!$EW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2,'All Calculations'!$EW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3,'All Calculations'!$EW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4,'All Calculations'!$EW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5,'All Calculations'!$EW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6,'All Calculations'!$EW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7,'All Calculations'!$EW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8,'All Calculations'!$EW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29,'All Calculations'!$EW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0,'All Calculations'!$EW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1,'All Calculations'!$EW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2,'All Calculations'!$EW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3,'All Calculations'!$EW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4,'All Calculations'!$EW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5,'All Calculations'!$EW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6,'All Calculations'!$EW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7,'All Calculations'!$EW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8,'All Calculations'!$EW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39,'All Calculations'!$EW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0,'All Calculations'!$EW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1,'All Calculations'!$EW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2,'All Calculations'!$EW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3,'All Calculations'!$EW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4,'All Calculations'!$EW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5,'All Calculations'!$EW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6,'All Calculations'!$EW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7,'All Calculations'!$EW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8,'All Calculations'!$EW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49,'All Calculations'!$EW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0,'All Calculations'!$EW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1,'All Calculations'!$EW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2,'All Calculations'!$EW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3,'All Calculations'!$EW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4,'All Calculations'!$EW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5,'All Calculations'!$EW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6,'All Calculations'!$EW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7,'All Calculations'!$EW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8,'All Calculations'!$EW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59,'All Calculations'!$EW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0,'All Calculations'!$EW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1,'All Calculations'!$EW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2,'All Calculations'!$EW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3,'All Calculations'!$EW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4,'All Calculations'!$EW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5,'All Calculations'!$EW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6,'All Calculations'!$EW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7,'All Calculations'!$EW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8,'All Calculations'!$EW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69,'All Calculations'!$EW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0,'All Calculations'!$EW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1,'All Calculations'!$EW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2,'All Calculations'!$EW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3,'All Calculations'!$EW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4,'All Calculations'!$EW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5,'All Calculations'!$EW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6,'All Calculations'!$EW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7,'All Calculations'!$EW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8,'All Calculations'!$EW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79,'All Calculations'!$EW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0,'All Calculations'!$EW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1,'All Calculations'!$EW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2,'All Calculations'!$EW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3,'All Calculations'!$EW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4,'All Calculations'!$EW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5,'All Calculations'!$EW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6,'All Calculations'!$EW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7,'All Calculations'!$EW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8,'All Calculations'!$EW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89,'All Calculations'!$EW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0,'All Calculations'!$EW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1,'All Calculations'!$EW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2,'All Calculations'!$EW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3,'All Calculations'!$EW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4,'All Calculations'!$EW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5,'All Calculations'!$EW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6,'All Calculations'!$EW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7,'All Calculations'!$EW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8,'All Calculations'!$EW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99,'All Calculations'!$EW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U$1,'All Calculations'!$EW$1</c:f>
              <c:strCache>
                <c:ptCount val="2"/>
                <c:pt idx="0">
                  <c:v>MH White Households</c:v>
                </c:pt>
                <c:pt idx="1">
                  <c:v>People of Color Headed Households</c:v>
                </c:pt>
              </c:strCache>
            </c:strRef>
          </c:cat>
          <c:val>
            <c:numRef>
              <c:f>'All Calculations'!$EU$100,'All Calculations'!$EW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People of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,'All Calculations'!$ED$2,'All Calculations'!$EG$2,'All Calculations'!$EJ$2,'All Calculations'!$EM$2,'All Calculations'!$EP$2,'All Calculations'!$ES$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,'All Calculations'!$ED$3,'All Calculations'!$EG$3,'All Calculations'!$EJ$3,'All Calculations'!$EM$3,'All Calculations'!$EP$3,'All Calculations'!$ES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,'All Calculations'!$ED$4,'All Calculations'!$EG$4,'All Calculations'!$EJ$4,'All Calculations'!$EM$4,'All Calculations'!$EP$4,'All Calculations'!$ES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,'All Calculations'!$ED$5,'All Calculations'!$EG$5,'All Calculations'!$EJ$5,'All Calculations'!$EM$5,'All Calculations'!$EP$5,'All Calculations'!$ES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,'All Calculations'!$ED$6,'All Calculations'!$EG$6,'All Calculations'!$EJ$6,'All Calculations'!$EM$6,'All Calculations'!$EP$6,'All Calculations'!$ES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,'All Calculations'!$ED$7,'All Calculations'!$EG$7,'All Calculations'!$EJ$7,'All Calculations'!$EM$7,'All Calculations'!$EP$7,'All Calculations'!$ES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,'All Calculations'!$ED$8,'All Calculations'!$EG$8,'All Calculations'!$EJ$8,'All Calculations'!$EM$8,'All Calculations'!$EP$8,'All Calculations'!$ES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,'All Calculations'!$ED$9,'All Calculations'!$EG$9,'All Calculations'!$EJ$9,'All Calculations'!$EM$9,'All Calculations'!$EP$9,'All Calculations'!$ES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0,'All Calculations'!$ED$10,'All Calculations'!$EG$10,'All Calculations'!$EJ$10,'All Calculations'!$EM$10,'All Calculations'!$EP$10,'All Calculations'!$ES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1,'All Calculations'!$ED$11,'All Calculations'!$EG$11,'All Calculations'!$EJ$11,'All Calculations'!$EM$11,'All Calculations'!$EP$11,'All Calculations'!$ES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2,'All Calculations'!$ED$12,'All Calculations'!$EG$12,'All Calculations'!$EJ$12,'All Calculations'!$EM$12,'All Calculations'!$EP$12,'All Calculations'!$ES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3,'All Calculations'!$ED$13,'All Calculations'!$EG$13,'All Calculations'!$EJ$13,'All Calculations'!$EM$13,'All Calculations'!$EP$13,'All Calculations'!$ES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4,'All Calculations'!$ED$14,'All Calculations'!$EG$14,'All Calculations'!$EJ$14,'All Calculations'!$EM$14,'All Calculations'!$EP$14,'All Calculations'!$ES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5,'All Calculations'!$ED$15,'All Calculations'!$EG$15,'All Calculations'!$EJ$15,'All Calculations'!$EM$15,'All Calculations'!$EP$15,'All Calculations'!$ES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6,'All Calculations'!$ED$16,'All Calculations'!$EG$16,'All Calculations'!$EJ$16,'All Calculations'!$EM$16,'All Calculations'!$EP$16,'All Calculations'!$ES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7,'All Calculations'!$ED$17,'All Calculations'!$EG$17,'All Calculations'!$EJ$17,'All Calculations'!$EM$17,'All Calculations'!$EP$17,'All Calculations'!$ES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8,'All Calculations'!$ED$18,'All Calculations'!$EG$18,'All Calculations'!$EJ$18,'All Calculations'!$EM$18,'All Calculations'!$EP$18,'All Calculations'!$ES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9,'All Calculations'!$ED$19,'All Calculations'!$EG$19,'All Calculations'!$EJ$19,'All Calculations'!$EM$19,'All Calculations'!$EP$19,'All Calculations'!$ES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0,'All Calculations'!$ED$20,'All Calculations'!$EG$20,'All Calculations'!$EJ$20,'All Calculations'!$EM$20,'All Calculations'!$EP$20,'All Calculations'!$ES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1,'All Calculations'!$ED$21,'All Calculations'!$EG$21,'All Calculations'!$EJ$21,'All Calculations'!$EM$21,'All Calculations'!$EP$21,'All Calculations'!$ES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2,'All Calculations'!$ED$22,'All Calculations'!$EG$22,'All Calculations'!$EJ$22,'All Calculations'!$EM$22,'All Calculations'!$EP$22,'All Calculations'!$ES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3,'All Calculations'!$ED$23,'All Calculations'!$EG$23,'All Calculations'!$EJ$23,'All Calculations'!$EM$23,'All Calculations'!$EP$23,'All Calculations'!$ES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4,'All Calculations'!$ED$24,'All Calculations'!$EG$24,'All Calculations'!$EJ$24,'All Calculations'!$EM$24,'All Calculations'!$EP$24,'All Calculations'!$ES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5,'All Calculations'!$ED$25,'All Calculations'!$EG$25,'All Calculations'!$EJ$25,'All Calculations'!$EM$25,'All Calculations'!$EP$25,'All Calculations'!$ES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6,'All Calculations'!$ED$26,'All Calculations'!$EG$26,'All Calculations'!$EJ$26,'All Calculations'!$EM$26,'All Calculations'!$EP$26,'All Calculations'!$ES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7,'All Calculations'!$ED$27,'All Calculations'!$EG$27,'All Calculations'!$EJ$27,'All Calculations'!$EM$27,'All Calculations'!$EP$27,'All Calculations'!$ES$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8,'All Calculations'!$ED$28,'All Calculations'!$EG$28,'All Calculations'!$EJ$28,'All Calculations'!$EM$28,'All Calculations'!$EP$28,'All Calculations'!$ES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29,'All Calculations'!$ED$29,'All Calculations'!$EG$29,'All Calculations'!$EJ$29,'All Calculations'!$EM$29,'All Calculations'!$EP$29,'All Calculations'!$ES$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0,'All Calculations'!$ED$30,'All Calculations'!$EG$30,'All Calculations'!$EJ$30,'All Calculations'!$EM$30,'All Calculations'!$EP$30,'All Calculations'!$ES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1,'All Calculations'!$ED$31,'All Calculations'!$EG$31,'All Calculations'!$EJ$31,'All Calculations'!$EM$31,'All Calculations'!$EP$31,'All Calculations'!$ES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2,'All Calculations'!$ED$32,'All Calculations'!$EG$32,'All Calculations'!$EJ$32,'All Calculations'!$EM$32,'All Calculations'!$EP$32,'All Calculations'!$ES$3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3,'All Calculations'!$ED$33,'All Calculations'!$EG$33,'All Calculations'!$EJ$33,'All Calculations'!$EM$33,'All Calculations'!$EP$33,'All Calculations'!$ES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4,'All Calculations'!$ED$34,'All Calculations'!$EG$34,'All Calculations'!$EJ$34,'All Calculations'!$EM$34,'All Calculations'!$EP$34,'All Calculations'!$ES$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5,'All Calculations'!$ED$35,'All Calculations'!$EG$35,'All Calculations'!$EJ$35,'All Calculations'!$EM$35,'All Calculations'!$EP$35,'All Calculations'!$ES$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6,'All Calculations'!$ED$36,'All Calculations'!$EG$36,'All Calculations'!$EJ$36,'All Calculations'!$EM$36,'All Calculations'!$EP$36,'All Calculations'!$ES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7,'All Calculations'!$ED$37,'All Calculations'!$EG$37,'All Calculations'!$EJ$37,'All Calculations'!$EM$37,'All Calculations'!$EP$37,'All Calculations'!$ES$3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8,'All Calculations'!$ED$38,'All Calculations'!$EG$38,'All Calculations'!$EJ$38,'All Calculations'!$EM$38,'All Calculations'!$EP$38,'All Calculations'!$ES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39,'All Calculations'!$ED$39,'All Calculations'!$EG$39,'All Calculations'!$EJ$39,'All Calculations'!$EM$39,'All Calculations'!$EP$39,'All Calculations'!$ES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0,'All Calculations'!$ED$40,'All Calculations'!$EG$40,'All Calculations'!$EJ$40,'All Calculations'!$EM$40,'All Calculations'!$EP$40,'All Calculations'!$ES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1,'All Calculations'!$ED$41,'All Calculations'!$EG$41,'All Calculations'!$EJ$41,'All Calculations'!$EM$41,'All Calculations'!$EP$41,'All Calculations'!$ES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2,'All Calculations'!$ED$42,'All Calculations'!$EG$42,'All Calculations'!$EJ$42,'All Calculations'!$EM$42,'All Calculations'!$EP$42,'All Calculations'!$ES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3,'All Calculations'!$ED$43,'All Calculations'!$EG$43,'All Calculations'!$EJ$43,'All Calculations'!$EM$43,'All Calculations'!$EP$43,'All Calculations'!$ES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4,'All Calculations'!$ED$44,'All Calculations'!$EG$44,'All Calculations'!$EJ$44,'All Calculations'!$EM$44,'All Calculations'!$EP$44,'All Calculations'!$ES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5,'All Calculations'!$ED$45,'All Calculations'!$EG$45,'All Calculations'!$EJ$45,'All Calculations'!$EM$45,'All Calculations'!$EP$45,'All Calculations'!$ES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6,'All Calculations'!$ED$46,'All Calculations'!$EG$46,'All Calculations'!$EJ$46,'All Calculations'!$EM$46,'All Calculations'!$EP$46,'All Calculations'!$ES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7,'All Calculations'!$ED$47,'All Calculations'!$EG$47,'All Calculations'!$EJ$47,'All Calculations'!$EM$47,'All Calculations'!$EP$47,'All Calculations'!$ES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8,'All Calculations'!$ED$48,'All Calculations'!$EG$48,'All Calculations'!$EJ$48,'All Calculations'!$EM$48,'All Calculations'!$EP$48,'All Calculations'!$ES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49,'All Calculations'!$ED$49,'All Calculations'!$EG$49,'All Calculations'!$EJ$49,'All Calculations'!$EM$49,'All Calculations'!$EP$49,'All Calculations'!$ES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0,'All Calculations'!$ED$50,'All Calculations'!$EG$50,'All Calculations'!$EJ$50,'All Calculations'!$EM$50,'All Calculations'!$EP$50,'All Calculations'!$ES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1,'All Calculations'!$ED$51,'All Calculations'!$EG$51,'All Calculations'!$EJ$51,'All Calculations'!$EM$51,'All Calculations'!$EP$51,'All Calculations'!$ES$5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2,'All Calculations'!$ED$52,'All Calculations'!$EG$52,'All Calculations'!$EJ$52,'All Calculations'!$EM$52,'All Calculations'!$EP$52,'All Calculations'!$ES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3,'All Calculations'!$ED$53,'All Calculations'!$EG$53,'All Calculations'!$EJ$53,'All Calculations'!$EM$53,'All Calculations'!$EP$53,'All Calculations'!$ES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4,'All Calculations'!$ED$54,'All Calculations'!$EG$54,'All Calculations'!$EJ$54,'All Calculations'!$EM$54,'All Calculations'!$EP$54,'All Calculations'!$ES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5,'All Calculations'!$ED$55,'All Calculations'!$EG$55,'All Calculations'!$EJ$55,'All Calculations'!$EM$55,'All Calculations'!$EP$55,'All Calculations'!$ES$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6,'All Calculations'!$ED$56,'All Calculations'!$EG$56,'All Calculations'!$EJ$56,'All Calculations'!$EM$56,'All Calculations'!$EP$56,'All Calculations'!$ES$5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7,'All Calculations'!$ED$57,'All Calculations'!$EG$57,'All Calculations'!$EJ$57,'All Calculations'!$EM$57,'All Calculations'!$EP$57,'All Calculations'!$ES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8,'All Calculations'!$ED$58,'All Calculations'!$EG$58,'All Calculations'!$EJ$58,'All Calculations'!$EM$58,'All Calculations'!$EP$58,'All Calculations'!$ES$5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59,'All Calculations'!$ED$59,'All Calculations'!$EG$59,'All Calculations'!$EJ$59,'All Calculations'!$EM$59,'All Calculations'!$EP$59,'All Calculations'!$ES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0,'All Calculations'!$ED$60,'All Calculations'!$EG$60,'All Calculations'!$EJ$60,'All Calculations'!$EM$60,'All Calculations'!$EP$60,'All Calculations'!$ES$6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1,'All Calculations'!$ED$61,'All Calculations'!$EG$61,'All Calculations'!$EJ$61,'All Calculations'!$EM$61,'All Calculations'!$EP$61,'All Calculations'!$ES$6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2,'All Calculations'!$ED$62,'All Calculations'!$EG$62,'All Calculations'!$EJ$62,'All Calculations'!$EM$62,'All Calculations'!$EP$62,'All Calculations'!$ES$6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3,'All Calculations'!$ED$63,'All Calculations'!$EG$63,'All Calculations'!$EJ$63,'All Calculations'!$EM$63,'All Calculations'!$EP$63,'All Calculations'!$ES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4,'All Calculations'!$ED$64,'All Calculations'!$EG$64,'All Calculations'!$EJ$64,'All Calculations'!$EM$64,'All Calculations'!$EP$64,'All Calculations'!$ES$6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5,'All Calculations'!$ED$65,'All Calculations'!$EG$65,'All Calculations'!$EJ$65,'All Calculations'!$EM$65,'All Calculations'!$EP$65,'All Calculations'!$ES$6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6,'All Calculations'!$ED$66,'All Calculations'!$EG$66,'All Calculations'!$EJ$66,'All Calculations'!$EM$66,'All Calculations'!$EP$66,'All Calculations'!$ES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7,'All Calculations'!$ED$67,'All Calculations'!$EG$67,'All Calculations'!$EJ$67,'All Calculations'!$EM$67,'All Calculations'!$EP$67,'All Calculations'!$ES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8,'All Calculations'!$ED$68,'All Calculations'!$EG$68,'All Calculations'!$EJ$68,'All Calculations'!$EM$68,'All Calculations'!$EP$68,'All Calculations'!$ES$6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69,'All Calculations'!$ED$69,'All Calculations'!$EG$69,'All Calculations'!$EJ$69,'All Calculations'!$EM$69,'All Calculations'!$EP$69,'All Calculations'!$ES$6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0,'All Calculations'!$ED$70,'All Calculations'!$EG$70,'All Calculations'!$EJ$70,'All Calculations'!$EM$70,'All Calculations'!$EP$70,'All Calculations'!$ES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1,'All Calculations'!$ED$71,'All Calculations'!$EG$71,'All Calculations'!$EJ$71,'All Calculations'!$EM$71,'All Calculations'!$EP$71,'All Calculations'!$ES$7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2,'All Calculations'!$ED$72,'All Calculations'!$EG$72,'All Calculations'!$EJ$72,'All Calculations'!$EM$72,'All Calculations'!$EP$72,'All Calculations'!$ES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3,'All Calculations'!$ED$73,'All Calculations'!$EG$73,'All Calculations'!$EJ$73,'All Calculations'!$EM$73,'All Calculations'!$EP$73,'All Calculations'!$ES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4,'All Calculations'!$ED$74,'All Calculations'!$EG$74,'All Calculations'!$EJ$74,'All Calculations'!$EM$74,'All Calculations'!$EP$74,'All Calculations'!$ES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5,'All Calculations'!$ED$75,'All Calculations'!$EG$75,'All Calculations'!$EJ$75,'All Calculations'!$EM$75,'All Calculations'!$EP$75,'All Calculations'!$ES$7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6,'All Calculations'!$ED$76,'All Calculations'!$EG$76,'All Calculations'!$EJ$76,'All Calculations'!$EM$76,'All Calculations'!$EP$76,'All Calculations'!$ES$7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7,'All Calculations'!$ED$77,'All Calculations'!$EG$77,'All Calculations'!$EJ$77,'All Calculations'!$EM$77,'All Calculations'!$EP$77,'All Calculations'!$ES$7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8,'All Calculations'!$ED$78,'All Calculations'!$EG$78,'All Calculations'!$EJ$78,'All Calculations'!$EM$78,'All Calculations'!$EP$78,'All Calculations'!$ES$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79,'All Calculations'!$ED$79,'All Calculations'!$EG$79,'All Calculations'!$EJ$79,'All Calculations'!$EM$79,'All Calculations'!$EP$79,'All Calculations'!$ES$7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0,'All Calculations'!$ED$80,'All Calculations'!$EG$80,'All Calculations'!$EJ$80,'All Calculations'!$EM$80,'All Calculations'!$EP$80,'All Calculations'!$ES$8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1,'All Calculations'!$ED$81,'All Calculations'!$EG$81,'All Calculations'!$EJ$81,'All Calculations'!$EM$81,'All Calculations'!$EP$81,'All Calculations'!$ES$8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2,'All Calculations'!$ED$82,'All Calculations'!$EG$82,'All Calculations'!$EJ$82,'All Calculations'!$EM$82,'All Calculations'!$EP$82,'All Calculations'!$ES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3,'All Calculations'!$ED$83,'All Calculations'!$EG$83,'All Calculations'!$EJ$83,'All Calculations'!$EM$83,'All Calculations'!$EP$83,'All Calculations'!$ES$8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4,'All Calculations'!$ED$84,'All Calculations'!$EG$84,'All Calculations'!$EJ$84,'All Calculations'!$EM$84,'All Calculations'!$EP$84,'All Calculations'!$ES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5,'All Calculations'!$ED$85,'All Calculations'!$EG$85,'All Calculations'!$EJ$85,'All Calculations'!$EM$85,'All Calculations'!$EP$85,'All Calculations'!$ES$8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6,'All Calculations'!$ED$86,'All Calculations'!$EG$86,'All Calculations'!$EJ$86,'All Calculations'!$EM$86,'All Calculations'!$EP$86,'All Calculations'!$ES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7,'All Calculations'!$ED$87,'All Calculations'!$EG$87,'All Calculations'!$EJ$87,'All Calculations'!$EM$87,'All Calculations'!$EP$87,'All Calculations'!$ES$8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8,'All Calculations'!$ED$88,'All Calculations'!$EG$88,'All Calculations'!$EJ$88,'All Calculations'!$EM$88,'All Calculations'!$EP$88,'All Calculations'!$ES$8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89,'All Calculations'!$ED$89,'All Calculations'!$EG$89,'All Calculations'!$EJ$89,'All Calculations'!$EM$89,'All Calculations'!$EP$89,'All Calculations'!$ES$8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0,'All Calculations'!$ED$90,'All Calculations'!$EG$90,'All Calculations'!$EJ$90,'All Calculations'!$EM$90,'All Calculations'!$EP$90,'All Calculations'!$ES$9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1,'All Calculations'!$ED$91,'All Calculations'!$EG$91,'All Calculations'!$EJ$91,'All Calculations'!$EM$91,'All Calculations'!$EP$91,'All Calculations'!$ES$9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2,'All Calculations'!$ED$92,'All Calculations'!$EG$92,'All Calculations'!$EJ$92,'All Calculations'!$EM$92,'All Calculations'!$EP$92,'All Calculations'!$ES$9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3,'All Calculations'!$ED$93,'All Calculations'!$EG$93,'All Calculations'!$EJ$93,'All Calculations'!$EM$93,'All Calculations'!$EP$93,'All Calculations'!$ES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4,'All Calculations'!$ED$94,'All Calculations'!$EG$94,'All Calculations'!$EJ$94,'All Calculations'!$EM$94,'All Calculations'!$EP$94,'All Calculations'!$ES$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5,'All Calculations'!$ED$95,'All Calculations'!$EG$95,'All Calculations'!$EJ$95,'All Calculations'!$EM$95,'All Calculations'!$EP$95,'All Calculations'!$ES$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6,'All Calculations'!$ED$96,'All Calculations'!$EG$96,'All Calculations'!$EJ$96,'All Calculations'!$EM$96,'All Calculations'!$EP$96,'All Calculations'!$ES$9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7,'All Calculations'!$ED$97,'All Calculations'!$EG$97,'All Calculations'!$EJ$97,'All Calculations'!$EM$97,'All Calculations'!$EP$97,'All Calculations'!$ES$9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8,'All Calculations'!$ED$98,'All Calculations'!$EG$98,'All Calculations'!$EJ$98,'All Calculations'!$EM$98,'All Calculations'!$EP$98,'All Calculations'!$ES$9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99,'All Calculations'!$ED$99,'All Calculations'!$EG$99,'All Calculations'!$EJ$99,'All Calculations'!$EM$99,'All Calculations'!$EP$99,'All Calculations'!$ES$9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A$1,'All Calculations'!$ED$1,'All Calculations'!$EG$1,'All Calculations'!$EJ$1,'All Calculations'!$EM$1,'All Calculations'!$EP$1,'All Calculations'!$ES$1</c:f>
              <c:strCache>
                <c:ptCount val="7"/>
                <c:pt idx="0">
                  <c:v>African American Non-MH</c:v>
                </c:pt>
                <c:pt idx="1">
                  <c:v>Native American Non-MH</c:v>
                </c:pt>
                <c:pt idx="2">
                  <c:v>Asian American Non-MH</c:v>
                </c:pt>
                <c:pt idx="3">
                  <c:v>Pacific Islander Non-MH</c:v>
                </c:pt>
                <c:pt idx="4">
                  <c:v>Other Non-MH</c:v>
                </c:pt>
                <c:pt idx="5">
                  <c:v>Multiracial Non-MH</c:v>
                </c:pt>
                <c:pt idx="6">
                  <c:v>Hispanic Non-MH</c:v>
                </c:pt>
              </c:strCache>
            </c:strRef>
          </c:cat>
          <c:val>
            <c:numRef>
              <c:f>'All Calculations'!$EA$100,'All Calculations'!$ED$100,'All Calculations'!$EG$100,'All Calculations'!$EJ$100,'All Calculations'!$EM$100,'All Calculations'!$EP$100,'All Calculations'!$ES$10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wner Population vs. Renter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:$J$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:$J$3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:$J$4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:$J$5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:$J$6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:$J$7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:$J$8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:$J$9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0:$J$10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1:$J$11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2:$J$12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3:$J$13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4:$J$14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5:$J$15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6:$J$16</c:f>
              <c:numCache>
                <c:formatCode>General</c:formatCode>
                <c:ptCount val="2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7:$J$17</c:f>
              <c:numCache>
                <c:formatCode>General</c:formatCode>
                <c:ptCount val="2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8:$J$18</c:f>
              <c:numCache>
                <c:formatCode>General</c:formatCode>
                <c:ptCount val="2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9:$J$19</c:f>
              <c:numCache>
                <c:formatCode>General</c:formatCode>
                <c:ptCount val="2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0:$J$20</c:f>
              <c:numCache>
                <c:formatCode>General</c:formatCode>
                <c:ptCount val="2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1:$J$21</c:f>
              <c:numCache>
                <c:formatCode>General</c:formatCode>
                <c:ptCount val="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2:$J$22</c:f>
              <c:numCache>
                <c:formatCode>General</c:formatCode>
                <c:ptCount val="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3:$J$23</c:f>
              <c:numCache>
                <c:formatCode>General</c:formatCode>
                <c:ptCount val="2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4:$J$24</c:f>
              <c:numCache>
                <c:formatCode>General</c:formatCode>
                <c:ptCount val="2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5:$J$25</c:f>
              <c:numCache>
                <c:formatCode>General</c:formatCode>
                <c:ptCount val="2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6:$J$26</c:f>
              <c:numCache>
                <c:formatCode>General</c:formatCode>
                <c:ptCount val="2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7:$J$27</c:f>
              <c:numCache>
                <c:formatCode>General</c:formatCode>
                <c:ptCount val="2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8:$J$28</c:f>
              <c:numCache>
                <c:formatCode>General</c:formatCode>
                <c:ptCount val="2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29:$J$29</c:f>
              <c:numCache>
                <c:formatCode>General</c:formatCode>
                <c:ptCount val="2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0:$J$30</c:f>
              <c:numCache>
                <c:formatCode>General</c:formatCode>
                <c:ptCount val="2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1:$J$31</c:f>
              <c:numCache>
                <c:formatCode>General</c:formatCode>
                <c:ptCount val="2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2:$J$32</c:f>
              <c:numCache>
                <c:formatCode>General</c:formatCode>
                <c:ptCount val="2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3:$J$33</c:f>
              <c:numCache>
                <c:formatCode>General</c:formatCode>
                <c:ptCount val="2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4:$J$34</c:f>
              <c:numCache>
                <c:formatCode>General</c:formatCode>
                <c:ptCount val="2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5:$J$35</c:f>
              <c:numCache>
                <c:formatCode>General</c:formatCode>
                <c:ptCount val="2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6:$J$36</c:f>
              <c:numCache>
                <c:formatCode>General</c:formatCode>
                <c:ptCount val="2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7:$J$37</c:f>
              <c:numCache>
                <c:formatCode>General</c:formatCode>
                <c:ptCount val="2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8:$J$38</c:f>
              <c:numCache>
                <c:formatCode>General</c:formatCode>
                <c:ptCount val="2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39:$J$39</c:f>
              <c:numCache>
                <c:formatCode>General</c:formatCode>
                <c:ptCount val="2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0:$J$40</c:f>
              <c:numCache>
                <c:formatCode>General</c:formatCode>
                <c:ptCount val="2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1:$J$41</c:f>
              <c:numCache>
                <c:formatCode>General</c:formatCode>
                <c:ptCount val="2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2:$J$42</c:f>
              <c:numCache>
                <c:formatCode>General</c:formatCode>
                <c:ptCount val="2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3:$J$43</c:f>
              <c:numCache>
                <c:formatCode>General</c:formatCode>
                <c:ptCount val="2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4:$J$44</c:f>
              <c:numCache>
                <c:formatCode>General</c:formatCode>
                <c:ptCount val="2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5:$J$45</c:f>
              <c:numCache>
                <c:formatCode>General</c:formatCode>
                <c:ptCount val="2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6:$J$46</c:f>
              <c:numCache>
                <c:formatCode>General</c:formatCode>
                <c:ptCount val="2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7:$J$47</c:f>
              <c:numCache>
                <c:formatCode>General</c:formatCode>
                <c:ptCount val="2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8:$J$48</c:f>
              <c:numCache>
                <c:formatCode>General</c:formatCode>
                <c:ptCount val="2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49:$J$49</c:f>
              <c:numCache>
                <c:formatCode>General</c:formatCode>
                <c:ptCount val="2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0:$J$50</c:f>
              <c:numCache>
                <c:formatCode>General</c:formatCode>
                <c:ptCount val="2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1:$J$51</c:f>
              <c:numCache>
                <c:formatCode>General</c:formatCode>
                <c:ptCount val="2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2:$J$52</c:f>
              <c:numCache>
                <c:formatCode>General</c:formatCode>
                <c:ptCount val="2"/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3:$J$53</c:f>
              <c:numCache>
                <c:formatCode>General</c:formatCode>
                <c:ptCount val="2"/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4:$J$54</c:f>
              <c:numCache>
                <c:formatCode>General</c:formatCode>
                <c:ptCount val="2"/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5:$J$55</c:f>
              <c:numCache>
                <c:formatCode>General</c:formatCode>
                <c:ptCount val="2"/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6:$J$56</c:f>
              <c:numCache>
                <c:formatCode>General</c:formatCode>
                <c:ptCount val="2"/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7:$J$57</c:f>
              <c:numCache>
                <c:formatCode>General</c:formatCode>
                <c:ptCount val="2"/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8:$J$58</c:f>
              <c:numCache>
                <c:formatCode>General</c:formatCode>
                <c:ptCount val="2"/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59:$J$59</c:f>
              <c:numCache>
                <c:formatCode>General</c:formatCode>
                <c:ptCount val="2"/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0:$J$60</c:f>
              <c:numCache>
                <c:formatCode>General</c:formatCode>
                <c:ptCount val="2"/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1:$J$61</c:f>
              <c:numCache>
                <c:formatCode>General</c:formatCode>
                <c:ptCount val="2"/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2:$J$62</c:f>
              <c:numCache>
                <c:formatCode>General</c:formatCode>
                <c:ptCount val="2"/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3:$J$63</c:f>
              <c:numCache>
                <c:formatCode>General</c:formatCode>
                <c:ptCount val="2"/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4:$J$64</c:f>
              <c:numCache>
                <c:formatCode>General</c:formatCode>
                <c:ptCount val="2"/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5:$J$65</c:f>
              <c:numCache>
                <c:formatCode>General</c:formatCode>
                <c:ptCount val="2"/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6:$J$66</c:f>
              <c:numCache>
                <c:formatCode>General</c:formatCode>
                <c:ptCount val="2"/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7:$J$67</c:f>
              <c:numCache>
                <c:formatCode>General</c:formatCode>
                <c:ptCount val="2"/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8:$J$68</c:f>
              <c:numCache>
                <c:formatCode>General</c:formatCode>
                <c:ptCount val="2"/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69:$J$69</c:f>
              <c:numCache>
                <c:formatCode>General</c:formatCode>
                <c:ptCount val="2"/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0:$J$70</c:f>
              <c:numCache>
                <c:formatCode>General</c:formatCode>
                <c:ptCount val="2"/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1:$J$71</c:f>
              <c:numCache>
                <c:formatCode>General</c:formatCode>
                <c:ptCount val="2"/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2:$J$72</c:f>
              <c:numCache>
                <c:formatCode>General</c:formatCode>
                <c:ptCount val="2"/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3:$J$73</c:f>
              <c:numCache>
                <c:formatCode>General</c:formatCode>
                <c:ptCount val="2"/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4:$J$74</c:f>
              <c:numCache>
                <c:formatCode>General</c:formatCode>
                <c:ptCount val="2"/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5:$J$75</c:f>
              <c:numCache>
                <c:formatCode>General</c:formatCode>
                <c:ptCount val="2"/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6:$J$76</c:f>
              <c:numCache>
                <c:formatCode>General</c:formatCode>
                <c:ptCount val="2"/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7:$J$77</c:f>
              <c:numCache>
                <c:formatCode>General</c:formatCode>
                <c:ptCount val="2"/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8:$J$78</c:f>
              <c:numCache>
                <c:formatCode>General</c:formatCode>
                <c:ptCount val="2"/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79:$J$79</c:f>
              <c:numCache>
                <c:formatCode>General</c:formatCode>
                <c:ptCount val="2"/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0:$J$80</c:f>
              <c:numCache>
                <c:formatCode>General</c:formatCode>
                <c:ptCount val="2"/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1:$J$81</c:f>
              <c:numCache>
                <c:formatCode>General</c:formatCode>
                <c:ptCount val="2"/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2:$J$82</c:f>
              <c:numCache>
                <c:formatCode>General</c:formatCode>
                <c:ptCount val="2"/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3:$J$83</c:f>
              <c:numCache>
                <c:formatCode>General</c:formatCode>
                <c:ptCount val="2"/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4:$J$84</c:f>
              <c:numCache>
                <c:formatCode>General</c:formatCode>
                <c:ptCount val="2"/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5:$J$85</c:f>
              <c:numCache>
                <c:formatCode>General</c:formatCode>
                <c:ptCount val="2"/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6:$J$86</c:f>
              <c:numCache>
                <c:formatCode>General</c:formatCode>
                <c:ptCount val="2"/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7:$J$87</c:f>
              <c:numCache>
                <c:formatCode>General</c:formatCode>
                <c:ptCount val="2"/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8:$J$88</c:f>
              <c:numCache>
                <c:formatCode>General</c:formatCode>
                <c:ptCount val="2"/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89:$J$89</c:f>
              <c:numCache>
                <c:formatCode>General</c:formatCode>
                <c:ptCount val="2"/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0:$J$90</c:f>
              <c:numCache>
                <c:formatCode>General</c:formatCode>
                <c:ptCount val="2"/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1:$J$91</c:f>
              <c:numCache>
                <c:formatCode>General</c:formatCode>
                <c:ptCount val="2"/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2:$J$92</c:f>
              <c:numCache>
                <c:formatCode>General</c:formatCode>
                <c:ptCount val="2"/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3:$J$93</c:f>
              <c:numCache>
                <c:formatCode>General</c:formatCode>
                <c:ptCount val="2"/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4:$J$94</c:f>
              <c:numCache>
                <c:formatCode>General</c:formatCode>
                <c:ptCount val="2"/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5:$J$95</c:f>
              <c:numCache>
                <c:formatCode>General</c:formatCode>
                <c:ptCount val="2"/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6:$J$96</c:f>
              <c:numCache>
                <c:formatCode>General</c:formatCode>
                <c:ptCount val="2"/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7:$J$97</c:f>
              <c:numCache>
                <c:formatCode>General</c:formatCode>
                <c:ptCount val="2"/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8:$J$98</c:f>
              <c:numCache>
                <c:formatCode>General</c:formatCode>
                <c:ptCount val="2"/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99:$J$99</c:f>
              <c:numCache>
                <c:formatCode>General</c:formatCode>
                <c:ptCount val="2"/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ll Calculations'!$I$1:$J$1</c:f>
              <c:strCache>
                <c:ptCount val="2"/>
                <c:pt idx="0">
                  <c:v>Owner Occupied Population</c:v>
                </c:pt>
                <c:pt idx="1">
                  <c:v>Renter Occupied Population</c:v>
                </c:pt>
              </c:strCache>
            </c:strRef>
          </c:cat>
          <c:val>
            <c:numRef>
              <c:f>'All Calculations'!$I$100:$J$100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 as a Percent of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:$V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:$V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:$V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:$V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:$V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:$V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:$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0:$V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1:$V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2:$V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3:$V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4:$V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5:$V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6:$V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7:$V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8:$V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9:$V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0:$V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1:$V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2:$V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3:$V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4:$V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5:$V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6:$V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7:$V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8:$V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29:$V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0:$V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1:$V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2:$V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3:$V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4:$V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5:$V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6:$V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7:$V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8:$V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39:$V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0:$V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1:$V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2:$V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3:$V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4:$V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5:$V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6:$V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7:$V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8:$V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49:$V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0:$V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1:$V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2:$V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3:$V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4:$V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5:$V$5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6:$V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7:$V$5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8:$V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59:$V$5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0:$V$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1:$V$6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2:$V$6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3:$V$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4:$V$6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5:$V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6:$V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7:$V$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8:$V$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69:$V$6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0:$V$7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1:$V$7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2:$V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3:$V$7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4:$V$7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5:$V$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6:$V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7:$V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8:$V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79:$V$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0:$V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1:$V$8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2:$V$8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3:$V$8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4:$V$8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5:$V$8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6:$V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7:$V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8:$V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89:$V$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0:$V$9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1:$V$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2:$V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3:$V$9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4:$V$9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5:$V$9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6:$V$9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7:$V$9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8:$V$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99:$V$9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U$1:$V$1</c:f>
              <c:strCache>
                <c:ptCount val="2"/>
                <c:pt idx="0">
                  <c:v>Rent Less than 30% of Income</c:v>
                </c:pt>
                <c:pt idx="1">
                  <c:v>Rent More than 30% of Income</c:v>
                </c:pt>
              </c:strCache>
            </c:strRef>
          </c:cat>
          <c:val>
            <c:numRef>
              <c:f>'All Calculations'!$U$100:$V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ehold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:$AK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:$AK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:$AK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:$AK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:$AK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:$AK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:$AK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:$AK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0:$AK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1:$AK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2:$AK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3:$AK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4:$AK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5:$AK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6:$AK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7:$AK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8:$AK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9:$AK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0:$AK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1:$AK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2:$AK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3:$AK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4:$AK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5:$AK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6:$AK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7:$AK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8:$AK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29:$AK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0:$AK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1:$AK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2:$AK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3:$AK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4:$AK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5:$AK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6:$AK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7:$AK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8:$AK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39:$AK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0:$AK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1:$AK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2:$AK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3:$AK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4:$AK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5:$AK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6:$AK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7:$AK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8:$AK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49:$AK$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0:$AK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1:$AK$5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2:$AK$5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3:$AK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4:$AK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5:$AK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6:$AK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7:$AK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8:$AK$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59:$AK$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0:$AK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1:$AK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2:$AK$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3:$AK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4:$AK$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5:$AK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6:$AK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7:$AK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8:$AK$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69:$AK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0:$AK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1:$AK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2:$AK$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3:$AK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4:$AK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5:$AK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6:$AK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7:$AK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8:$AK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79:$AK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0:$AK$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1:$AK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2:$AK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3:$AK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4:$AK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5:$AK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6:$AK$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7:$AK$8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8:$AK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89:$AK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0:$AK$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1:$AK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2:$AK$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3:$AK$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4:$AK$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5:$AK$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6:$AK$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7:$AK$9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8:$AK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99:$AK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I$1:$AK$1</c:f>
              <c:strCache>
                <c:ptCount val="3"/>
                <c:pt idx="0">
                  <c:v>One Person Household</c:v>
                </c:pt>
                <c:pt idx="1">
                  <c:v>Two Person Household</c:v>
                </c:pt>
                <c:pt idx="2">
                  <c:v>Three or More Person Household</c:v>
                </c:pt>
              </c:strCache>
            </c:strRef>
          </c:cat>
          <c:val>
            <c:numRef>
              <c:f>'All Calculations'!$AI$100:$AK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of Househol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:$BB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:$BB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:$BB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:$B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:$B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:$BB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:$B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:$BB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0:$B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1:$BB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2:$BB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3:$BB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4:$BB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5:$BB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6:$BB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7:$BB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8:$BB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9:$BB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0:$BB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1:$BB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2:$BB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3:$BB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4:$BB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5:$BB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6:$BB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7:$BB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8:$BB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29:$BB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0:$BB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1:$BB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2:$BB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3:$BB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4:$BB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5:$BB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6:$BB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7:$BB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8:$BB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39:$B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0:$BB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1:$BB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2:$BB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3:$BB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4:$BB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5:$BB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6:$BB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7:$BB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8:$BB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49:$BB$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0:$BB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1:$BB$5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2:$BB$5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3:$BB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4:$BB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5:$BB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6:$BB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7:$BB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8:$BB$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59:$BB$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0:$BB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1:$BB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2:$BB$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3:$BB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4:$BB$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5:$BB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6:$BB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7:$BB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8:$BB$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69:$BB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0:$BB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1:$BB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2:$BB$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3:$BB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4:$BB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5:$BB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6:$BB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7:$BB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8:$BB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79:$BB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0:$BB$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1:$BB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2:$BB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3:$BB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4:$BB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5:$BB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6:$BB$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7:$BB$8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8:$BB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89:$BB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0:$BB$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1:$BB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2:$BB$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3:$BB$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4:$BB$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5:$BB$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6:$BB$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7:$BB$9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8:$BB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99:$BB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AZ$1:$BB$1</c:f>
              <c:strCache>
                <c:ptCount val="3"/>
                <c:pt idx="0">
                  <c:v>Householder Under 35 Years Old</c:v>
                </c:pt>
                <c:pt idx="1">
                  <c:v>Householder 35 to 55 Years Old</c:v>
                </c:pt>
                <c:pt idx="2">
                  <c:v>Householder Over 55 Years Old</c:v>
                </c:pt>
              </c:strCache>
            </c:strRef>
          </c:cat>
          <c:val>
            <c:numRef>
              <c:f>'All Calculations'!$AZ$100:$BB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of H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:$BW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:$BW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:$BW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:$BW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:$BW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:$BW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:$BW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:$BW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0:$B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1:$BW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2:$BW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3:$BW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4:$BW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5:$BW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6:$BW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7:$BW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8:$BW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9:$BW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0:$BW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1:$BW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2:$BW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3:$BW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4:$BW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5:$BW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6:$BW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7:$BW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8:$BW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29:$BW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0:$BW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1:$BW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2:$BW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3:$BW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4:$BW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5:$BW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6:$BW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7:$BW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8:$BW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39:$BW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0:$BW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1:$BW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2:$BW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3:$BW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4:$BW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5:$BW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6:$BW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7:$BW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8:$BW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49:$BW$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0:$BW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1:$BW$5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2:$BW$5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3:$BW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4:$BW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5:$BW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6:$BW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7:$BW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8:$BW$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59:$BW$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0:$BW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1:$BW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2:$BW$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3:$BW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4:$BW$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5:$BW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6:$BW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7:$BW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8:$BW$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69:$BW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0:$BW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1:$BW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2:$BW$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3:$BW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4:$BW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5:$BW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6:$BW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7:$BW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8:$BW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79:$BW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0:$BW$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1:$BW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2:$BW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3:$BW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4:$BW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5:$BW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6:$BW$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7:$BW$8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8:$BW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89:$BW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0:$BW$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1:$BW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2:$BW$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3:$BW$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4:$BW$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5:$BW$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6:$BW$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7:$BW$9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8:$BW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99:$BW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BU$1:$BW$1</c:f>
              <c:strCache>
                <c:ptCount val="3"/>
                <c:pt idx="0">
                  <c:v>Home Less Than 10 Years Old</c:v>
                </c:pt>
                <c:pt idx="1">
                  <c:v>Home Ten to Twenty Years Old</c:v>
                </c:pt>
                <c:pt idx="2">
                  <c:v>Home Over Twenty Years Old</c:v>
                </c:pt>
              </c:strCache>
            </c:strRef>
          </c:cat>
          <c:val>
            <c:numRef>
              <c:f>'All Calculations'!$BU$100:$BW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gth of Occupa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:$CL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:$CL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:$CL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:$CL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:$CL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:$CL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:$CL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:$CL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0:$CL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1:$CL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2:$CL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3:$CL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4:$CL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5:$CL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6:$CL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7:$CL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8:$CL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9:$CL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0:$CL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1:$CL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2:$CL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3:$CL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4:$CL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5:$CL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6:$CL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7:$CL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8:$CL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29:$CL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0:$CL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1:$CL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2:$CL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3:$CL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4:$CL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5:$CL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6:$CL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7:$CL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8:$CL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39:$CL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0:$CL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1:$CL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2:$CL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3:$CL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4:$CL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5:$CL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6:$CL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7:$CL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8:$CL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49:$CL$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0:$CL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1:$CL$5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2:$CL$5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3:$CL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4:$CL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5:$CL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6:$CL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7:$CL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8:$CL$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59:$CL$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0:$CL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1:$CL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2:$CL$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3:$CL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4:$CL$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5:$CL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6:$CL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7:$CL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8:$CL$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69:$CL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0:$CL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1:$CL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2:$CL$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3:$CL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4:$CL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5:$CL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6:$CL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7:$CL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8:$CL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79:$CL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0:$CL$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1:$CL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2:$CL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3:$CL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4:$CL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5:$CL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6:$CL$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7:$CL$8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8:$CL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89:$CL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0:$CL$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1:$CL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2:$CL$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3:$CL$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4:$CL$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5:$CL$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6:$CL$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7:$CL$9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8:$CL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99:$CL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CJ$1:$CL$1</c:f>
              <c:strCache>
                <c:ptCount val="3"/>
                <c:pt idx="0">
                  <c:v>Occupied Less Than 5 Years</c:v>
                </c:pt>
                <c:pt idx="1">
                  <c:v>Occupied 5 to 10 Years</c:v>
                </c:pt>
                <c:pt idx="2">
                  <c:v>Occupied Over 10 Years</c:v>
                </c:pt>
              </c:strCache>
            </c:strRef>
          </c:cat>
          <c:val>
            <c:numRef>
              <c:f>'All Calculations'!$CJ$100:$CL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African-American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:$EA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:$EA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:$EA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:$EA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:$EA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:$EA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:$EA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:$EA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0:$EA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1:$EA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2:$EA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3:$EA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4:$EA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5:$EA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6:$EA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7:$EA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8:$EA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9:$EA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0:$EA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1:$EA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2:$EA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3:$EA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4:$EA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5:$EA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6:$EA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7:$EA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8:$EA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29:$EA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0:$EA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1:$EA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2:$EA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3:$EA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4:$EA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5:$EA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6:$EA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7:$EA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8:$EA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39:$EA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0:$EA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1:$EA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2:$EA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3:$EA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4:$EA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5:$EA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6:$EA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7:$EA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8:$EA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49:$EA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0:$EA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1:$EA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2:$EA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3:$EA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4:$EA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5:$EA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6:$EA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7:$EA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8:$EA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59:$EA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0:$EA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1:$EA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2:$EA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3:$EA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4:$EA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5:$EA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6:$EA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7:$EA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8:$EA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69:$EA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0:$EA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1:$EA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2:$EA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3:$EA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4:$EA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5:$EA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6:$EA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7:$EA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8:$EA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79:$EA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0:$EA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1:$EA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2:$EA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3:$EA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4:$EA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5:$EA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6:$EA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7:$EA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8:$EA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89:$EA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0:$EA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1:$EA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2:$EA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3:$EA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4:$EA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5:$EA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6:$EA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7:$EA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8:$EA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99:$EA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DZ$1:$EA$1</c:f>
              <c:strCache>
                <c:ptCount val="2"/>
                <c:pt idx="0">
                  <c:v>MH African American Households</c:v>
                </c:pt>
                <c:pt idx="1">
                  <c:v>African American Non-MH</c:v>
                </c:pt>
              </c:strCache>
            </c:strRef>
          </c:cat>
          <c:val>
            <c:numRef>
              <c:f>'All Calculations'!$DZ$100:$EA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Native-American Households Living in Manufactured Hou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:$ED$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:$ED$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:$ED$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:$ED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:$ED$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:$ED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:$ED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:$ED$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0:$ED$1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1:$ED$1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2:$ED$1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3:$ED$1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4:$ED$1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5:$ED$1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6:$ED$1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7:$ED$1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8:$ED$1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9:$ED$1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0:$ED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1:$ED$2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2:$ED$2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3:$ED$2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4:$ED$2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5:$ED$2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6:$ED$2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7:$ED$2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8:$ED$2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29:$ED$2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0:$ED$3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1:$ED$3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2:$ED$3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3:$ED$3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4:$ED$3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5:$ED$3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6:$ED$3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7:$ED$3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8:$ED$3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39:$ED$3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0:$ED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1:$ED$4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2:$ED$4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3:$ED$4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4:$ED$4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5:$ED$4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6:$ED$4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7:$ED$4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8:$ED$4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49:$ED$4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0:$ED$5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1:$ED$5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2:$ED$5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3:$ED$5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4:$ED$5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5:$ED$5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6:$ED$5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7:$ED$5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8:$ED$5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59:$ED$5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0:$ED$6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1:$ED$6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2:$ED$6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3:$ED$6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4:$ED$6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5:$ED$6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6:$ED$6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7:$ED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8:$ED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69:$ED$6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0:$ED$7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1:$ED$7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2:$ED$7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3:$ED$7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4:$ED$7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5:$ED$7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6:$ED$7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7:$ED$7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8:$ED$7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79:$ED$7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0:$ED$8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1:$ED$8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2:$ED$8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3:$ED$8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4:$ED$8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5:$ED$8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6:$ED$8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7:$ED$8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8:$ED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89:$ED$8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0:$ED$9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1:$ED$91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2:$ED$92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3:$ED$93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4:$ED$94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5:$ED$9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6:$ED$96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7:$ED$9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8:$ED$9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99:$ED$99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Calculations'!$EC$1:$ED$1</c:f>
              <c:strCache>
                <c:ptCount val="2"/>
                <c:pt idx="0">
                  <c:v>MH Native American Households</c:v>
                </c:pt>
                <c:pt idx="1">
                  <c:v>Native American Non-MH</c:v>
                </c:pt>
              </c:strCache>
            </c:strRef>
          </c:cat>
          <c:val>
            <c:numRef>
              <c:f>'All Calculations'!$EC$100:$ED$10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99"/>
    <col collapsed="false" customWidth="true" hidden="false" outlineLevel="0" max="3" min="3" style="0" width="31.85"/>
    <col collapsed="false" customWidth="true" hidden="false" outlineLevel="0" max="5" min="4" style="0" width="20.28"/>
  </cols>
  <sheetData>
    <row r="1" customFormat="false" ht="24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 Black,Regular"&amp;14COMPLETE PARK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56"/>
    <col collapsed="false" customWidth="false" hidden="false" outlineLevel="0" max="2" min="2" style="4" width="9.14"/>
    <col collapsed="false" customWidth="true" hidden="false" outlineLevel="0" max="3" min="3" style="4" width="15.41"/>
    <col collapsed="false" customWidth="true" hidden="false" outlineLevel="0" max="4" min="4" style="4" width="15.85"/>
    <col collapsed="false" customWidth="true" hidden="false" outlineLevel="0" max="5" min="5" style="5" width="16.13"/>
    <col collapsed="false" customWidth="true" hidden="false" outlineLevel="0" max="6" min="6" style="5" width="12.99"/>
    <col collapsed="false" customWidth="true" hidden="false" outlineLevel="0" max="7" min="7" style="6" width="22.99"/>
    <col collapsed="false" customWidth="false" hidden="false" outlineLevel="0" max="257" min="8" style="6" width="9.14"/>
  </cols>
  <sheetData>
    <row r="1" s="9" customFormat="true" ht="25.5" hidden="false" customHeight="false" outlineLevel="0" collapsed="false">
      <c r="A1" s="7" t="s">
        <v>4</v>
      </c>
      <c r="B1" s="7" t="s">
        <v>6</v>
      </c>
      <c r="C1" s="7" t="s">
        <v>7</v>
      </c>
      <c r="D1" s="7" t="s">
        <v>8</v>
      </c>
      <c r="E1" s="8" t="s">
        <v>9</v>
      </c>
      <c r="F1" s="8" t="s">
        <v>10</v>
      </c>
    </row>
    <row r="2" customFormat="false" ht="12.75" hidden="false" customHeight="false" outlineLevel="0" collapsed="false">
      <c r="A2" s="10"/>
      <c r="B2" s="11"/>
      <c r="C2" s="12"/>
      <c r="D2" s="12"/>
      <c r="E2" s="13" t="n">
        <f aca="false">C2-D2</f>
        <v>0</v>
      </c>
      <c r="F2" s="14" t="e">
        <f aca="false">E2/B2</f>
        <v>#DIV/0!</v>
      </c>
    </row>
    <row r="3" customFormat="false" ht="12.75" hidden="false" customHeight="false" outlineLevel="0" collapsed="false">
      <c r="A3" s="10"/>
      <c r="B3" s="11"/>
      <c r="C3" s="12"/>
      <c r="D3" s="12"/>
      <c r="E3" s="13" t="n">
        <f aca="false">C3-D3</f>
        <v>0</v>
      </c>
      <c r="F3" s="14" t="e">
        <f aca="false">E3/B3</f>
        <v>#DIV/0!</v>
      </c>
    </row>
    <row r="4" customFormat="false" ht="12.75" hidden="false" customHeight="false" outlineLevel="0" collapsed="false">
      <c r="A4" s="10"/>
      <c r="B4" s="11"/>
      <c r="C4" s="12"/>
      <c r="D4" s="12"/>
      <c r="E4" s="13" t="n">
        <f aca="false">C4-D4</f>
        <v>0</v>
      </c>
      <c r="F4" s="14" t="e">
        <f aca="false">E4/B4</f>
        <v>#DIV/0!</v>
      </c>
    </row>
    <row r="5" customFormat="false" ht="12.75" hidden="false" customHeight="false" outlineLevel="0" collapsed="false">
      <c r="A5" s="10"/>
      <c r="B5" s="11"/>
      <c r="C5" s="12"/>
      <c r="D5" s="12"/>
      <c r="E5" s="13" t="n">
        <f aca="false">C5-D5</f>
        <v>0</v>
      </c>
      <c r="F5" s="14" t="e">
        <f aca="false">E5/B5</f>
        <v>#DIV/0!</v>
      </c>
    </row>
    <row r="6" customFormat="false" ht="12.75" hidden="false" customHeight="false" outlineLevel="0" collapsed="false">
      <c r="A6" s="10"/>
      <c r="B6" s="11"/>
      <c r="C6" s="12"/>
      <c r="D6" s="12"/>
      <c r="E6" s="13" t="n">
        <f aca="false">C6-D6</f>
        <v>0</v>
      </c>
      <c r="F6" s="14" t="e">
        <f aca="false">E6/B6</f>
        <v>#DIV/0!</v>
      </c>
    </row>
    <row r="7" customFormat="false" ht="12.75" hidden="false" customHeight="false" outlineLevel="0" collapsed="false">
      <c r="A7" s="10"/>
      <c r="B7" s="11"/>
      <c r="C7" s="12"/>
      <c r="D7" s="12"/>
      <c r="E7" s="13" t="n">
        <f aca="false">C7-D7</f>
        <v>0</v>
      </c>
      <c r="F7" s="14" t="e">
        <f aca="false">E7/B7</f>
        <v>#DIV/0!</v>
      </c>
    </row>
    <row r="8" customFormat="false" ht="12.75" hidden="false" customHeight="false" outlineLevel="0" collapsed="false">
      <c r="A8" s="10"/>
      <c r="B8" s="11"/>
      <c r="C8" s="12"/>
      <c r="D8" s="12"/>
      <c r="E8" s="13" t="n">
        <f aca="false">C8-D8</f>
        <v>0</v>
      </c>
      <c r="F8" s="14" t="e">
        <f aca="false">E8/B8</f>
        <v>#DIV/0!</v>
      </c>
    </row>
    <row r="9" customFormat="false" ht="12.75" hidden="false" customHeight="false" outlineLevel="0" collapsed="false">
      <c r="A9" s="10"/>
      <c r="B9" s="11"/>
      <c r="C9" s="12"/>
      <c r="D9" s="12"/>
      <c r="E9" s="13" t="n">
        <f aca="false">C9-D9</f>
        <v>0</v>
      </c>
      <c r="F9" s="14" t="e">
        <f aca="false">E9/B9</f>
        <v>#DIV/0!</v>
      </c>
    </row>
    <row r="10" customFormat="false" ht="12.75" hidden="false" customHeight="false" outlineLevel="0" collapsed="false">
      <c r="A10" s="10"/>
      <c r="B10" s="11"/>
      <c r="C10" s="12"/>
      <c r="D10" s="12"/>
      <c r="E10" s="13" t="n">
        <f aca="false">C10-D10</f>
        <v>0</v>
      </c>
      <c r="F10" s="14" t="e">
        <f aca="false">E10/B10</f>
        <v>#DIV/0!</v>
      </c>
    </row>
    <row r="11" customFormat="false" ht="12.75" hidden="false" customHeight="false" outlineLevel="0" collapsed="false">
      <c r="A11" s="10"/>
      <c r="B11" s="11"/>
      <c r="C11" s="12"/>
      <c r="D11" s="12"/>
      <c r="E11" s="13" t="n">
        <f aca="false">C11-D11</f>
        <v>0</v>
      </c>
      <c r="F11" s="14" t="e">
        <f aca="false">E11/B11</f>
        <v>#DIV/0!</v>
      </c>
    </row>
    <row r="12" customFormat="false" ht="12.75" hidden="false" customHeight="false" outlineLevel="0" collapsed="false">
      <c r="A12" s="10"/>
      <c r="B12" s="11"/>
      <c r="C12" s="12"/>
      <c r="D12" s="12"/>
      <c r="E12" s="13" t="n">
        <f aca="false">C12-D12</f>
        <v>0</v>
      </c>
      <c r="F12" s="14" t="e">
        <f aca="false">E12/B12</f>
        <v>#DIV/0!</v>
      </c>
    </row>
    <row r="13" customFormat="false" ht="12.75" hidden="false" customHeight="false" outlineLevel="0" collapsed="false">
      <c r="A13" s="10"/>
      <c r="B13" s="11"/>
      <c r="C13" s="12"/>
      <c r="D13" s="12"/>
      <c r="E13" s="13" t="n">
        <f aca="false">C13-D13</f>
        <v>0</v>
      </c>
      <c r="F13" s="14" t="e">
        <f aca="false">E13/B13</f>
        <v>#DIV/0!</v>
      </c>
    </row>
    <row r="14" customFormat="false" ht="12.75" hidden="false" customHeight="false" outlineLevel="0" collapsed="false">
      <c r="A14" s="10"/>
      <c r="B14" s="11"/>
      <c r="C14" s="12"/>
      <c r="D14" s="12"/>
      <c r="E14" s="13" t="n">
        <f aca="false">C14-D14</f>
        <v>0</v>
      </c>
      <c r="F14" s="14" t="e">
        <f aca="false">E14/B14</f>
        <v>#DIV/0!</v>
      </c>
    </row>
    <row r="15" customFormat="false" ht="12.75" hidden="false" customHeight="false" outlineLevel="0" collapsed="false">
      <c r="A15" s="10"/>
      <c r="B15" s="11"/>
      <c r="C15" s="12"/>
      <c r="D15" s="12"/>
      <c r="E15" s="13" t="n">
        <f aca="false">C15-D15</f>
        <v>0</v>
      </c>
      <c r="F15" s="14" t="e">
        <f aca="false">E15/B15</f>
        <v>#DIV/0!</v>
      </c>
    </row>
    <row r="16" customFormat="false" ht="12.75" hidden="false" customHeight="false" outlineLevel="0" collapsed="false">
      <c r="A16" s="10"/>
      <c r="B16" s="11"/>
      <c r="C16" s="12"/>
      <c r="D16" s="12"/>
      <c r="E16" s="13" t="n">
        <f aca="false">C16-D16</f>
        <v>0</v>
      </c>
      <c r="F16" s="14" t="e">
        <f aca="false">E16/B16</f>
        <v>#DIV/0!</v>
      </c>
    </row>
    <row r="17" customFormat="false" ht="12.75" hidden="false" customHeight="false" outlineLevel="0" collapsed="false">
      <c r="A17" s="10"/>
      <c r="B17" s="11"/>
      <c r="C17" s="12"/>
      <c r="D17" s="12"/>
      <c r="E17" s="13" t="n">
        <f aca="false">C17-D17</f>
        <v>0</v>
      </c>
      <c r="F17" s="14" t="e">
        <f aca="false">E17/B17</f>
        <v>#DIV/0!</v>
      </c>
    </row>
    <row r="18" customFormat="false" ht="12.75" hidden="false" customHeight="false" outlineLevel="0" collapsed="false">
      <c r="A18" s="10"/>
      <c r="B18" s="11"/>
      <c r="C18" s="12"/>
      <c r="D18" s="12"/>
      <c r="E18" s="13" t="n">
        <f aca="false">C18-D18</f>
        <v>0</v>
      </c>
      <c r="F18" s="14" t="e">
        <f aca="false">E18/B18</f>
        <v>#DIV/0!</v>
      </c>
    </row>
    <row r="19" customFormat="false" ht="12.75" hidden="false" customHeight="false" outlineLevel="0" collapsed="false">
      <c r="A19" s="10"/>
      <c r="B19" s="11"/>
      <c r="C19" s="12"/>
      <c r="D19" s="12"/>
      <c r="E19" s="13" t="n">
        <f aca="false">C19-D19</f>
        <v>0</v>
      </c>
      <c r="F19" s="14" t="e">
        <f aca="false">E19/B19</f>
        <v>#DIV/0!</v>
      </c>
    </row>
    <row r="20" customFormat="false" ht="12.75" hidden="false" customHeight="false" outlineLevel="0" collapsed="false">
      <c r="A20" s="10"/>
      <c r="B20" s="11"/>
      <c r="C20" s="12"/>
      <c r="D20" s="12"/>
      <c r="E20" s="13" t="n">
        <f aca="false">C20-D20</f>
        <v>0</v>
      </c>
      <c r="F20" s="14" t="e">
        <f aca="false">E20/B20</f>
        <v>#DIV/0!</v>
      </c>
    </row>
    <row r="21" customFormat="false" ht="12.75" hidden="false" customHeight="false" outlineLevel="0" collapsed="false">
      <c r="A21" s="10"/>
      <c r="B21" s="11"/>
      <c r="C21" s="12"/>
      <c r="D21" s="12"/>
      <c r="E21" s="13" t="n">
        <f aca="false">C21-D21</f>
        <v>0</v>
      </c>
      <c r="F21" s="14" t="e">
        <f aca="false">E21/B21</f>
        <v>#DIV/0!</v>
      </c>
    </row>
    <row r="22" customFormat="false" ht="12.75" hidden="false" customHeight="false" outlineLevel="0" collapsed="false">
      <c r="A22" s="10"/>
      <c r="B22" s="11"/>
      <c r="C22" s="12"/>
      <c r="D22" s="12"/>
      <c r="E22" s="13" t="n">
        <f aca="false">C22-D22</f>
        <v>0</v>
      </c>
      <c r="F22" s="14" t="e">
        <f aca="false">E22/B22</f>
        <v>#DIV/0!</v>
      </c>
    </row>
    <row r="23" customFormat="false" ht="12.75" hidden="false" customHeight="false" outlineLevel="0" collapsed="false">
      <c r="A23" s="10"/>
      <c r="B23" s="11"/>
      <c r="C23" s="12"/>
      <c r="D23" s="12"/>
      <c r="E23" s="13" t="n">
        <f aca="false">C23-D23</f>
        <v>0</v>
      </c>
      <c r="F23" s="14" t="e">
        <f aca="false">E23/B23</f>
        <v>#DIV/0!</v>
      </c>
    </row>
    <row r="24" customFormat="false" ht="12.75" hidden="false" customHeight="false" outlineLevel="0" collapsed="false">
      <c r="A24" s="10"/>
      <c r="B24" s="11"/>
      <c r="C24" s="12"/>
      <c r="D24" s="12"/>
      <c r="E24" s="13" t="n">
        <f aca="false">C24-D24</f>
        <v>0</v>
      </c>
      <c r="F24" s="14" t="e">
        <f aca="false">E24/B24</f>
        <v>#DIV/0!</v>
      </c>
    </row>
    <row r="25" customFormat="false" ht="12.75" hidden="false" customHeight="false" outlineLevel="0" collapsed="false">
      <c r="A25" s="10"/>
      <c r="B25" s="11"/>
      <c r="C25" s="12"/>
      <c r="D25" s="12"/>
      <c r="E25" s="13" t="n">
        <f aca="false">C25-D25</f>
        <v>0</v>
      </c>
      <c r="F25" s="14" t="e">
        <f aca="false">E25/B25</f>
        <v>#DIV/0!</v>
      </c>
    </row>
    <row r="26" customFormat="false" ht="12.75" hidden="false" customHeight="false" outlineLevel="0" collapsed="false">
      <c r="A26" s="10"/>
      <c r="B26" s="11"/>
      <c r="C26" s="12"/>
      <c r="D26" s="12"/>
      <c r="E26" s="13" t="n">
        <f aca="false">C26-D26</f>
        <v>0</v>
      </c>
      <c r="F26" s="14" t="e">
        <f aca="false">E26/B26</f>
        <v>#DIV/0!</v>
      </c>
    </row>
    <row r="27" customFormat="false" ht="12.75" hidden="false" customHeight="false" outlineLevel="0" collapsed="false">
      <c r="A27" s="10"/>
      <c r="B27" s="11"/>
      <c r="C27" s="12"/>
      <c r="D27" s="12"/>
      <c r="E27" s="13" t="n">
        <f aca="false">C27-D27</f>
        <v>0</v>
      </c>
      <c r="F27" s="14" t="e">
        <f aca="false">E27/B27</f>
        <v>#DIV/0!</v>
      </c>
    </row>
    <row r="28" customFormat="false" ht="12.75" hidden="false" customHeight="false" outlineLevel="0" collapsed="false">
      <c r="A28" s="10"/>
      <c r="B28" s="11"/>
      <c r="C28" s="12"/>
      <c r="D28" s="12"/>
      <c r="E28" s="13" t="n">
        <f aca="false">C28-D28</f>
        <v>0</v>
      </c>
      <c r="F28" s="14" t="e">
        <f aca="false">E28/B28</f>
        <v>#DIV/0!</v>
      </c>
    </row>
    <row r="29" customFormat="false" ht="12.75" hidden="false" customHeight="false" outlineLevel="0" collapsed="false">
      <c r="A29" s="10"/>
      <c r="B29" s="11"/>
      <c r="C29" s="12"/>
      <c r="D29" s="12"/>
      <c r="E29" s="13" t="n">
        <f aca="false">C29-D29</f>
        <v>0</v>
      </c>
      <c r="F29" s="14" t="e">
        <f aca="false">E29/B29</f>
        <v>#DIV/0!</v>
      </c>
    </row>
    <row r="30" customFormat="false" ht="12.75" hidden="false" customHeight="false" outlineLevel="0" collapsed="false">
      <c r="A30" s="10"/>
      <c r="B30" s="11"/>
      <c r="C30" s="12"/>
      <c r="D30" s="12"/>
      <c r="E30" s="13" t="n">
        <f aca="false">C30-D30</f>
        <v>0</v>
      </c>
      <c r="F30" s="14" t="e">
        <f aca="false">E30/B30</f>
        <v>#DIV/0!</v>
      </c>
    </row>
    <row r="31" customFormat="false" ht="12.75" hidden="false" customHeight="false" outlineLevel="0" collapsed="false">
      <c r="A31" s="10"/>
      <c r="B31" s="11"/>
      <c r="C31" s="12"/>
      <c r="D31" s="12"/>
      <c r="E31" s="13" t="n">
        <f aca="false">C31-D31</f>
        <v>0</v>
      </c>
      <c r="F31" s="14" t="e">
        <f aca="false">E31/B31</f>
        <v>#DIV/0!</v>
      </c>
    </row>
    <row r="32" customFormat="false" ht="12.75" hidden="false" customHeight="false" outlineLevel="0" collapsed="false">
      <c r="A32" s="10"/>
      <c r="B32" s="11"/>
      <c r="C32" s="12"/>
      <c r="D32" s="12"/>
      <c r="E32" s="13" t="n">
        <f aca="false">C32-D32</f>
        <v>0</v>
      </c>
      <c r="F32" s="14" t="e">
        <f aca="false">E32/B32</f>
        <v>#DIV/0!</v>
      </c>
    </row>
    <row r="33" customFormat="false" ht="12.75" hidden="false" customHeight="false" outlineLevel="0" collapsed="false">
      <c r="A33" s="10"/>
      <c r="B33" s="11"/>
      <c r="C33" s="12"/>
      <c r="D33" s="12"/>
      <c r="E33" s="13" t="n">
        <f aca="false">C33-D33</f>
        <v>0</v>
      </c>
      <c r="F33" s="14" t="e">
        <f aca="false">E33/B33</f>
        <v>#DIV/0!</v>
      </c>
    </row>
    <row r="34" customFormat="false" ht="12.75" hidden="false" customHeight="false" outlineLevel="0" collapsed="false">
      <c r="A34" s="10"/>
      <c r="B34" s="11"/>
      <c r="C34" s="12"/>
      <c r="D34" s="12"/>
      <c r="E34" s="13" t="n">
        <f aca="false">C34-D34</f>
        <v>0</v>
      </c>
      <c r="F34" s="14" t="e">
        <f aca="false">E34/B34</f>
        <v>#DIV/0!</v>
      </c>
    </row>
    <row r="35" customFormat="false" ht="12.75" hidden="false" customHeight="false" outlineLevel="0" collapsed="false">
      <c r="A35" s="10"/>
      <c r="B35" s="11"/>
      <c r="C35" s="12"/>
      <c r="D35" s="12"/>
      <c r="E35" s="13" t="n">
        <f aca="false">C35-D35</f>
        <v>0</v>
      </c>
      <c r="F35" s="14" t="e">
        <f aca="false">E35/B35</f>
        <v>#DIV/0!</v>
      </c>
    </row>
    <row r="36" customFormat="false" ht="12.75" hidden="false" customHeight="false" outlineLevel="0" collapsed="false">
      <c r="A36" s="10"/>
      <c r="B36" s="11"/>
      <c r="C36" s="12"/>
      <c r="D36" s="12"/>
      <c r="E36" s="13" t="n">
        <f aca="false">C36-D36</f>
        <v>0</v>
      </c>
      <c r="F36" s="14" t="e">
        <f aca="false">E36/B36</f>
        <v>#DIV/0!</v>
      </c>
    </row>
    <row r="37" customFormat="false" ht="12.75" hidden="false" customHeight="false" outlineLevel="0" collapsed="false">
      <c r="A37" s="10"/>
      <c r="B37" s="11"/>
      <c r="C37" s="12"/>
      <c r="D37" s="12"/>
      <c r="E37" s="13" t="n">
        <f aca="false">C37-D37</f>
        <v>0</v>
      </c>
      <c r="F37" s="14" t="e">
        <f aca="false">E37/B37</f>
        <v>#DIV/0!</v>
      </c>
    </row>
    <row r="38" customFormat="false" ht="12.75" hidden="false" customHeight="false" outlineLevel="0" collapsed="false">
      <c r="A38" s="10"/>
      <c r="B38" s="11"/>
      <c r="C38" s="12"/>
      <c r="D38" s="12"/>
      <c r="E38" s="13" t="n">
        <f aca="false">C38-D38</f>
        <v>0</v>
      </c>
      <c r="F38" s="14" t="e">
        <f aca="false">E38/B38</f>
        <v>#DIV/0!</v>
      </c>
    </row>
    <row r="39" customFormat="false" ht="12.75" hidden="false" customHeight="false" outlineLevel="0" collapsed="false">
      <c r="A39" s="10"/>
      <c r="B39" s="11"/>
      <c r="C39" s="12"/>
      <c r="D39" s="12"/>
      <c r="E39" s="13" t="n">
        <f aca="false">C39-D39</f>
        <v>0</v>
      </c>
      <c r="F39" s="14" t="e">
        <f aca="false">E39/B39</f>
        <v>#DIV/0!</v>
      </c>
    </row>
    <row r="40" customFormat="false" ht="12.75" hidden="false" customHeight="false" outlineLevel="0" collapsed="false">
      <c r="A40" s="10"/>
      <c r="B40" s="11"/>
      <c r="C40" s="12"/>
      <c r="D40" s="12"/>
      <c r="E40" s="13" t="n">
        <f aca="false">C40-D40</f>
        <v>0</v>
      </c>
      <c r="F40" s="14" t="e">
        <f aca="false">E40/B40</f>
        <v>#DIV/0!</v>
      </c>
    </row>
    <row r="41" customFormat="false" ht="12.75" hidden="false" customHeight="false" outlineLevel="0" collapsed="false">
      <c r="A41" s="10"/>
      <c r="B41" s="11"/>
      <c r="C41" s="12"/>
      <c r="D41" s="12"/>
      <c r="E41" s="13" t="n">
        <f aca="false">C41-D41</f>
        <v>0</v>
      </c>
      <c r="F41" s="14" t="e">
        <f aca="false">E41/B41</f>
        <v>#DIV/0!</v>
      </c>
    </row>
    <row r="42" customFormat="false" ht="12.75" hidden="false" customHeight="false" outlineLevel="0" collapsed="false">
      <c r="A42" s="10"/>
      <c r="B42" s="11"/>
      <c r="C42" s="12"/>
      <c r="D42" s="12"/>
      <c r="E42" s="13" t="n">
        <f aca="false">C42-D42</f>
        <v>0</v>
      </c>
      <c r="F42" s="14" t="e">
        <f aca="false">E42/B42</f>
        <v>#DIV/0!</v>
      </c>
    </row>
    <row r="43" customFormat="false" ht="12.75" hidden="false" customHeight="false" outlineLevel="0" collapsed="false">
      <c r="A43" s="10"/>
      <c r="B43" s="11"/>
      <c r="C43" s="12"/>
      <c r="D43" s="12"/>
      <c r="E43" s="13" t="n">
        <f aca="false">C43-D43</f>
        <v>0</v>
      </c>
      <c r="F43" s="14" t="e">
        <f aca="false">E43/B43</f>
        <v>#DIV/0!</v>
      </c>
    </row>
    <row r="44" customFormat="false" ht="12.75" hidden="false" customHeight="false" outlineLevel="0" collapsed="false">
      <c r="A44" s="10"/>
      <c r="B44" s="11"/>
      <c r="C44" s="12"/>
      <c r="D44" s="12"/>
      <c r="E44" s="13" t="n">
        <f aca="false">C44-D44</f>
        <v>0</v>
      </c>
      <c r="F44" s="14" t="e">
        <f aca="false">E44/B44</f>
        <v>#DIV/0!</v>
      </c>
    </row>
    <row r="45" customFormat="false" ht="12.75" hidden="false" customHeight="false" outlineLevel="0" collapsed="false">
      <c r="A45" s="10"/>
      <c r="B45" s="11"/>
      <c r="C45" s="12"/>
      <c r="D45" s="12"/>
      <c r="E45" s="13" t="n">
        <f aca="false">C45-D45</f>
        <v>0</v>
      </c>
      <c r="F45" s="14" t="e">
        <f aca="false">E45/B45</f>
        <v>#DIV/0!</v>
      </c>
    </row>
    <row r="46" customFormat="false" ht="12.75" hidden="false" customHeight="false" outlineLevel="0" collapsed="false">
      <c r="A46" s="10"/>
      <c r="B46" s="11"/>
      <c r="C46" s="15"/>
      <c r="D46" s="16"/>
      <c r="E46" s="13" t="n">
        <f aca="false">C46-D46</f>
        <v>0</v>
      </c>
      <c r="F46" s="14" t="e">
        <f aca="false">E46/B46</f>
        <v>#DIV/0!</v>
      </c>
    </row>
    <row r="47" customFormat="false" ht="12.75" hidden="false" customHeight="false" outlineLevel="0" collapsed="false">
      <c r="A47" s="6"/>
      <c r="B47" s="16"/>
      <c r="C47" s="17"/>
      <c r="D47" s="18"/>
      <c r="E47" s="13" t="n">
        <f aca="false">C47-D47</f>
        <v>0</v>
      </c>
      <c r="F47" s="14" t="e">
        <f aca="false">E47/B47</f>
        <v>#DIV/0!</v>
      </c>
    </row>
    <row r="48" customFormat="false" ht="12.75" hidden="false" customHeight="false" outlineLevel="0" collapsed="false">
      <c r="A48" s="6"/>
      <c r="B48" s="16"/>
      <c r="C48" s="18"/>
      <c r="D48" s="18"/>
      <c r="E48" s="13" t="n">
        <f aca="false">C48-D48</f>
        <v>0</v>
      </c>
      <c r="F48" s="14" t="e">
        <f aca="false">E48/B48</f>
        <v>#DIV/0!</v>
      </c>
    </row>
    <row r="49" customFormat="false" ht="12.75" hidden="false" customHeight="false" outlineLevel="0" collapsed="false">
      <c r="A49" s="6"/>
      <c r="B49" s="16"/>
      <c r="C49" s="18"/>
      <c r="D49" s="18"/>
      <c r="E49" s="13" t="n">
        <f aca="false">C49-D49</f>
        <v>0</v>
      </c>
      <c r="F49" s="14" t="e">
        <f aca="false">E49/B49</f>
        <v>#DIV/0!</v>
      </c>
    </row>
    <row r="50" customFormat="false" ht="12.75" hidden="false" customHeight="false" outlineLevel="0" collapsed="false">
      <c r="A50" s="6"/>
      <c r="B50" s="16"/>
      <c r="C50" s="17"/>
      <c r="D50" s="18"/>
      <c r="E50" s="13" t="n">
        <f aca="false">C50-D50</f>
        <v>0</v>
      </c>
      <c r="F50" s="14" t="e">
        <f aca="false">E50/B50</f>
        <v>#DIV/0!</v>
      </c>
    </row>
    <row r="51" customFormat="false" ht="12.75" hidden="false" customHeight="false" outlineLevel="0" collapsed="false">
      <c r="A51" s="6"/>
      <c r="B51" s="16"/>
      <c r="C51" s="18"/>
      <c r="D51" s="18"/>
      <c r="E51" s="13" t="n">
        <f aca="false">C51-D51</f>
        <v>0</v>
      </c>
      <c r="F51" s="14" t="e">
        <f aca="false">E51/B51</f>
        <v>#DIV/0!</v>
      </c>
    </row>
    <row r="52" customFormat="false" ht="12.75" hidden="false" customHeight="false" outlineLevel="0" collapsed="false">
      <c r="A52" s="6"/>
      <c r="B52" s="16"/>
      <c r="C52" s="17"/>
      <c r="D52" s="17"/>
      <c r="E52" s="13" t="n">
        <f aca="false">C52-D52</f>
        <v>0</v>
      </c>
      <c r="F52" s="14" t="e">
        <f aca="false">E52/B52</f>
        <v>#DIV/0!</v>
      </c>
    </row>
    <row r="53" customFormat="false" ht="12.75" hidden="false" customHeight="false" outlineLevel="0" collapsed="false">
      <c r="A53" s="6"/>
      <c r="B53" s="16"/>
      <c r="C53" s="17"/>
      <c r="D53" s="18"/>
      <c r="E53" s="13" t="n">
        <f aca="false">C53-D53</f>
        <v>0</v>
      </c>
      <c r="F53" s="14" t="e">
        <f aca="false">E53/B53</f>
        <v>#DIV/0!</v>
      </c>
    </row>
    <row r="54" customFormat="false" ht="12.75" hidden="false" customHeight="false" outlineLevel="0" collapsed="false">
      <c r="A54" s="6"/>
      <c r="B54" s="16"/>
      <c r="C54" s="18"/>
      <c r="D54" s="18"/>
      <c r="E54" s="13" t="n">
        <f aca="false">C54-D54</f>
        <v>0</v>
      </c>
      <c r="F54" s="14" t="e">
        <f aca="false">E54/B54</f>
        <v>#DIV/0!</v>
      </c>
    </row>
    <row r="55" customFormat="false" ht="12.75" hidden="false" customHeight="false" outlineLevel="0" collapsed="false">
      <c r="A55" s="6"/>
      <c r="B55" s="16"/>
      <c r="C55" s="17"/>
      <c r="D55" s="18"/>
      <c r="E55" s="13" t="n">
        <f aca="false">C55-D55</f>
        <v>0</v>
      </c>
      <c r="F55" s="14" t="e">
        <f aca="false">E55/B55</f>
        <v>#DIV/0!</v>
      </c>
    </row>
    <row r="56" customFormat="false" ht="12.75" hidden="false" customHeight="false" outlineLevel="0" collapsed="false">
      <c r="A56" s="6"/>
      <c r="B56" s="16"/>
      <c r="C56" s="17"/>
      <c r="D56" s="18"/>
      <c r="E56" s="13" t="n">
        <f aca="false">C56-D56</f>
        <v>0</v>
      </c>
      <c r="F56" s="14" t="e">
        <f aca="false">E56/B56</f>
        <v>#DIV/0!</v>
      </c>
    </row>
    <row r="57" customFormat="false" ht="12.75" hidden="false" customHeight="false" outlineLevel="0" collapsed="false">
      <c r="A57" s="6"/>
      <c r="B57" s="16"/>
      <c r="C57" s="18"/>
      <c r="D57" s="18"/>
      <c r="E57" s="13" t="n">
        <f aca="false">C57-D57</f>
        <v>0</v>
      </c>
      <c r="F57" s="14" t="e">
        <f aca="false">E57/B57</f>
        <v>#DIV/0!</v>
      </c>
    </row>
    <row r="58" customFormat="false" ht="12.75" hidden="false" customHeight="false" outlineLevel="0" collapsed="false">
      <c r="A58" s="6"/>
      <c r="B58" s="16"/>
      <c r="C58" s="18"/>
      <c r="D58" s="18"/>
      <c r="E58" s="13" t="n">
        <f aca="false">C58-D58</f>
        <v>0</v>
      </c>
      <c r="F58" s="14" t="e">
        <f aca="false">E58/B58</f>
        <v>#DIV/0!</v>
      </c>
    </row>
    <row r="59" customFormat="false" ht="12.75" hidden="false" customHeight="false" outlineLevel="0" collapsed="false">
      <c r="A59" s="6"/>
      <c r="B59" s="16"/>
      <c r="C59" s="18"/>
      <c r="D59" s="18"/>
      <c r="E59" s="13" t="n">
        <f aca="false">C59-D59</f>
        <v>0</v>
      </c>
      <c r="F59" s="14" t="e">
        <f aca="false">E59/B59</f>
        <v>#DIV/0!</v>
      </c>
    </row>
    <row r="60" customFormat="false" ht="12.75" hidden="false" customHeight="false" outlineLevel="0" collapsed="false">
      <c r="A60" s="6"/>
      <c r="B60" s="16"/>
      <c r="C60" s="18"/>
      <c r="D60" s="18"/>
      <c r="E60" s="13" t="n">
        <f aca="false">C60-D60</f>
        <v>0</v>
      </c>
      <c r="F60" s="14" t="e">
        <f aca="false">E60/B60</f>
        <v>#DIV/0!</v>
      </c>
    </row>
    <row r="61" customFormat="false" ht="12.75" hidden="false" customHeight="false" outlineLevel="0" collapsed="false">
      <c r="A61" s="6"/>
      <c r="B61" s="16"/>
      <c r="C61" s="18"/>
      <c r="D61" s="18"/>
      <c r="E61" s="13" t="n">
        <f aca="false">C61-D61</f>
        <v>0</v>
      </c>
      <c r="F61" s="14" t="e">
        <f aca="false">E61/B61</f>
        <v>#DIV/0!</v>
      </c>
    </row>
    <row r="62" customFormat="false" ht="12.75" hidden="false" customHeight="false" outlineLevel="0" collapsed="false">
      <c r="A62" s="6"/>
      <c r="B62" s="16"/>
      <c r="C62" s="17"/>
      <c r="D62" s="18"/>
      <c r="E62" s="13" t="n">
        <f aca="false">C62-D62</f>
        <v>0</v>
      </c>
      <c r="F62" s="14" t="e">
        <f aca="false">E62/B62</f>
        <v>#DIV/0!</v>
      </c>
    </row>
    <row r="63" customFormat="false" ht="12.75" hidden="false" customHeight="false" outlineLevel="0" collapsed="false">
      <c r="A63" s="6"/>
      <c r="B63" s="16"/>
      <c r="C63" s="18"/>
      <c r="D63" s="18"/>
      <c r="E63" s="13" t="n">
        <f aca="false">C63-D63</f>
        <v>0</v>
      </c>
      <c r="F63" s="14" t="e">
        <f aca="false">E63/B63</f>
        <v>#DIV/0!</v>
      </c>
    </row>
    <row r="64" customFormat="false" ht="12.75" hidden="false" customHeight="false" outlineLevel="0" collapsed="false">
      <c r="A64" s="6"/>
      <c r="B64" s="16"/>
      <c r="C64" s="18"/>
      <c r="D64" s="18"/>
      <c r="E64" s="13" t="n">
        <f aca="false">C64-D64</f>
        <v>0</v>
      </c>
      <c r="F64" s="14" t="e">
        <f aca="false">E64/B64</f>
        <v>#DIV/0!</v>
      </c>
    </row>
    <row r="65" customFormat="false" ht="12.75" hidden="false" customHeight="false" outlineLevel="0" collapsed="false">
      <c r="A65" s="19"/>
      <c r="B65" s="20"/>
      <c r="C65" s="17"/>
      <c r="D65" s="17"/>
      <c r="E65" s="13" t="n">
        <f aca="false">C65-D65</f>
        <v>0</v>
      </c>
      <c r="F65" s="14" t="e">
        <f aca="false">E65/B65</f>
        <v>#DIV/0!</v>
      </c>
    </row>
    <row r="66" customFormat="false" ht="12.75" hidden="false" customHeight="false" outlineLevel="0" collapsed="false">
      <c r="A66" s="6"/>
      <c r="B66" s="16"/>
      <c r="C66" s="17"/>
      <c r="D66" s="18"/>
      <c r="E66" s="13" t="n">
        <f aca="false">C66-D66</f>
        <v>0</v>
      </c>
      <c r="F66" s="14" t="e">
        <f aca="false">E66/B66</f>
        <v>#DIV/0!</v>
      </c>
    </row>
    <row r="67" customFormat="false" ht="12.75" hidden="false" customHeight="false" outlineLevel="0" collapsed="false">
      <c r="A67" s="6"/>
      <c r="B67" s="16"/>
      <c r="C67" s="17"/>
      <c r="D67" s="18"/>
      <c r="E67" s="13" t="n">
        <f aca="false">C67-D67</f>
        <v>0</v>
      </c>
      <c r="F67" s="14" t="e">
        <f aca="false">E67/B67</f>
        <v>#DIV/0!</v>
      </c>
    </row>
    <row r="68" customFormat="false" ht="12.75" hidden="false" customHeight="false" outlineLevel="0" collapsed="false">
      <c r="A68" s="6"/>
      <c r="B68" s="16"/>
      <c r="C68" s="18"/>
      <c r="D68" s="18"/>
      <c r="E68" s="13" t="n">
        <f aca="false">C68-D68</f>
        <v>0</v>
      </c>
      <c r="F68" s="14" t="e">
        <f aca="false">E68/B68</f>
        <v>#DIV/0!</v>
      </c>
    </row>
    <row r="69" customFormat="false" ht="12.75" hidden="false" customHeight="false" outlineLevel="0" collapsed="false">
      <c r="A69" s="6"/>
      <c r="B69" s="16"/>
      <c r="C69" s="17"/>
      <c r="D69" s="18"/>
      <c r="E69" s="13" t="n">
        <f aca="false">C69-D69</f>
        <v>0</v>
      </c>
      <c r="F69" s="14" t="e">
        <f aca="false">E69/B69</f>
        <v>#DIV/0!</v>
      </c>
    </row>
    <row r="70" customFormat="false" ht="12.75" hidden="false" customHeight="false" outlineLevel="0" collapsed="false">
      <c r="A70" s="6"/>
      <c r="B70" s="16"/>
      <c r="C70" s="17"/>
      <c r="D70" s="17"/>
      <c r="E70" s="13" t="n">
        <f aca="false">C70-D70</f>
        <v>0</v>
      </c>
      <c r="F70" s="14" t="e">
        <f aca="false">E70/B70</f>
        <v>#DIV/0!</v>
      </c>
    </row>
    <row r="71" customFormat="false" ht="12.75" hidden="false" customHeight="false" outlineLevel="0" collapsed="false">
      <c r="A71" s="6"/>
      <c r="B71" s="16"/>
      <c r="C71" s="18"/>
      <c r="D71" s="18"/>
      <c r="E71" s="13" t="n">
        <f aca="false">C71-D71</f>
        <v>0</v>
      </c>
      <c r="F71" s="14" t="e">
        <f aca="false">E71/B71</f>
        <v>#DIV/0!</v>
      </c>
    </row>
    <row r="72" customFormat="false" ht="12.75" hidden="false" customHeight="false" outlineLevel="0" collapsed="false">
      <c r="A72" s="6"/>
      <c r="B72" s="16"/>
      <c r="C72" s="17"/>
      <c r="D72" s="18"/>
      <c r="E72" s="13" t="n">
        <f aca="false">C72-D72</f>
        <v>0</v>
      </c>
      <c r="F72" s="14" t="e">
        <f aca="false">E72/B72</f>
        <v>#DIV/0!</v>
      </c>
    </row>
    <row r="73" customFormat="false" ht="12.75" hidden="false" customHeight="false" outlineLevel="0" collapsed="false">
      <c r="A73" s="6"/>
      <c r="B73" s="16"/>
      <c r="C73" s="17"/>
      <c r="D73" s="18"/>
      <c r="E73" s="13" t="n">
        <f aca="false">C73-D73</f>
        <v>0</v>
      </c>
      <c r="F73" s="14" t="e">
        <f aca="false">E73/B73</f>
        <v>#DIV/0!</v>
      </c>
    </row>
    <row r="74" customFormat="false" ht="12.75" hidden="false" customHeight="false" outlineLevel="0" collapsed="false">
      <c r="A74" s="6"/>
      <c r="B74" s="16"/>
      <c r="C74" s="17"/>
      <c r="D74" s="18"/>
      <c r="E74" s="13" t="n">
        <f aca="false">C74-D74</f>
        <v>0</v>
      </c>
      <c r="F74" s="14" t="e">
        <f aca="false">E74/B74</f>
        <v>#DIV/0!</v>
      </c>
    </row>
    <row r="75" customFormat="false" ht="12.75" hidden="false" customHeight="false" outlineLevel="0" collapsed="false">
      <c r="A75" s="6"/>
      <c r="B75" s="16"/>
      <c r="C75" s="18"/>
      <c r="D75" s="18"/>
      <c r="E75" s="13" t="n">
        <f aca="false">C75-D75</f>
        <v>0</v>
      </c>
      <c r="F75" s="14" t="e">
        <f aca="false">E75/B75</f>
        <v>#DIV/0!</v>
      </c>
    </row>
    <row r="76" customFormat="false" ht="12.75" hidden="false" customHeight="false" outlineLevel="0" collapsed="false">
      <c r="A76" s="6"/>
      <c r="B76" s="16"/>
      <c r="C76" s="18"/>
      <c r="D76" s="18"/>
      <c r="E76" s="13" t="n">
        <f aca="false">C76-D76</f>
        <v>0</v>
      </c>
      <c r="F76" s="14" t="e">
        <f aca="false">E76/B76</f>
        <v>#DIV/0!</v>
      </c>
    </row>
    <row r="77" customFormat="false" ht="12.75" hidden="false" customHeight="false" outlineLevel="0" collapsed="false">
      <c r="A77" s="6"/>
      <c r="B77" s="16"/>
      <c r="C77" s="18"/>
      <c r="D77" s="18"/>
      <c r="E77" s="13" t="n">
        <f aca="false">C77-D77</f>
        <v>0</v>
      </c>
      <c r="F77" s="14" t="e">
        <f aca="false">E77/B77</f>
        <v>#DIV/0!</v>
      </c>
    </row>
    <row r="78" customFormat="false" ht="12.75" hidden="false" customHeight="false" outlineLevel="0" collapsed="false">
      <c r="A78" s="6"/>
      <c r="B78" s="16"/>
      <c r="C78" s="18"/>
      <c r="D78" s="18"/>
      <c r="E78" s="13" t="n">
        <f aca="false">C78-D78</f>
        <v>0</v>
      </c>
      <c r="F78" s="14" t="e">
        <f aca="false">E78/B78</f>
        <v>#DIV/0!</v>
      </c>
    </row>
    <row r="79" customFormat="false" ht="12.75" hidden="false" customHeight="false" outlineLevel="0" collapsed="false">
      <c r="A79" s="6"/>
      <c r="B79" s="16"/>
      <c r="C79" s="18"/>
      <c r="D79" s="18"/>
      <c r="E79" s="13" t="n">
        <f aca="false">C79-D79</f>
        <v>0</v>
      </c>
      <c r="F79" s="14" t="e">
        <f aca="false">E79/B79</f>
        <v>#DIV/0!</v>
      </c>
    </row>
    <row r="80" customFormat="false" ht="12.75" hidden="false" customHeight="false" outlineLevel="0" collapsed="false">
      <c r="A80" s="6"/>
      <c r="B80" s="16"/>
      <c r="C80" s="18"/>
      <c r="D80" s="18"/>
      <c r="E80" s="13" t="n">
        <f aca="false">C80-D80</f>
        <v>0</v>
      </c>
      <c r="F80" s="14" t="e">
        <f aca="false">E80/B80</f>
        <v>#DIV/0!</v>
      </c>
    </row>
    <row r="81" customFormat="false" ht="12.75" hidden="false" customHeight="false" outlineLevel="0" collapsed="false">
      <c r="A81" s="6"/>
      <c r="B81" s="16"/>
      <c r="C81" s="18"/>
      <c r="D81" s="18"/>
      <c r="E81" s="13" t="n">
        <f aca="false">C81-D81</f>
        <v>0</v>
      </c>
      <c r="F81" s="14" t="e">
        <f aca="false">E81/B81</f>
        <v>#DIV/0!</v>
      </c>
    </row>
    <row r="82" customFormat="false" ht="12.75" hidden="false" customHeight="false" outlineLevel="0" collapsed="false">
      <c r="A82" s="6"/>
      <c r="B82" s="16"/>
      <c r="C82" s="18"/>
      <c r="D82" s="18"/>
      <c r="E82" s="13" t="n">
        <f aca="false">C82-D82</f>
        <v>0</v>
      </c>
      <c r="F82" s="14" t="e">
        <f aca="false">E82/B82</f>
        <v>#DIV/0!</v>
      </c>
    </row>
    <row r="83" customFormat="false" ht="12.75" hidden="false" customHeight="false" outlineLevel="0" collapsed="false">
      <c r="A83" s="10"/>
      <c r="B83" s="21"/>
      <c r="C83" s="17"/>
      <c r="D83" s="18"/>
      <c r="E83" s="13" t="n">
        <f aca="false">C83-D83</f>
        <v>0</v>
      </c>
      <c r="F83" s="14" t="e">
        <f aca="false">E83/B83</f>
        <v>#DIV/0!</v>
      </c>
    </row>
    <row r="84" customFormat="false" ht="12.75" hidden="false" customHeight="false" outlineLevel="0" collapsed="false">
      <c r="A84" s="10"/>
      <c r="B84" s="21"/>
      <c r="C84" s="18"/>
      <c r="D84" s="18"/>
      <c r="E84" s="13" t="n">
        <f aca="false">C84-D84</f>
        <v>0</v>
      </c>
      <c r="F84" s="14" t="e">
        <f aca="false">E84/B84</f>
        <v>#DIV/0!</v>
      </c>
    </row>
    <row r="85" customFormat="false" ht="12.75" hidden="false" customHeight="false" outlineLevel="0" collapsed="false">
      <c r="A85" s="10"/>
      <c r="B85" s="21"/>
      <c r="C85" s="18"/>
      <c r="D85" s="18"/>
      <c r="E85" s="13" t="n">
        <f aca="false">C85-D85</f>
        <v>0</v>
      </c>
      <c r="F85" s="14" t="e">
        <f aca="false">E85/B85</f>
        <v>#DIV/0!</v>
      </c>
    </row>
    <row r="86" customFormat="false" ht="12.75" hidden="false" customHeight="false" outlineLevel="0" collapsed="false">
      <c r="A86" s="10"/>
      <c r="C86" s="17"/>
      <c r="D86" s="18"/>
      <c r="E86" s="13" t="n">
        <f aca="false">C86-D86</f>
        <v>0</v>
      </c>
      <c r="F86" s="14" t="e">
        <f aca="false">E86/B86</f>
        <v>#DIV/0!</v>
      </c>
    </row>
    <row r="87" customFormat="false" ht="12.75" hidden="false" customHeight="false" outlineLevel="0" collapsed="false">
      <c r="A87" s="10"/>
      <c r="B87" s="21"/>
      <c r="C87" s="17"/>
      <c r="D87" s="18"/>
      <c r="E87" s="13" t="n">
        <f aca="false">C87-D87</f>
        <v>0</v>
      </c>
      <c r="F87" s="14" t="e">
        <f aca="false">E87/B87</f>
        <v>#DIV/0!</v>
      </c>
    </row>
    <row r="88" customFormat="false" ht="12.75" hidden="false" customHeight="false" outlineLevel="0" collapsed="false">
      <c r="A88" s="10"/>
      <c r="B88" s="21"/>
      <c r="C88" s="18"/>
      <c r="D88" s="18"/>
      <c r="E88" s="13" t="n">
        <f aca="false">C88-D88</f>
        <v>0</v>
      </c>
      <c r="F88" s="14" t="e">
        <f aca="false">E88/B88</f>
        <v>#DIV/0!</v>
      </c>
    </row>
    <row r="89" customFormat="false" ht="12.75" hidden="false" customHeight="false" outlineLevel="0" collapsed="false">
      <c r="A89" s="10"/>
      <c r="E89" s="13" t="n">
        <f aca="false">C89-D89</f>
        <v>0</v>
      </c>
      <c r="F89" s="14" t="e">
        <f aca="false">E89/B89</f>
        <v>#DIV/0!</v>
      </c>
    </row>
    <row r="90" customFormat="false" ht="12.75" hidden="false" customHeight="false" outlineLevel="0" collapsed="false">
      <c r="A90" s="10"/>
      <c r="E90" s="13" t="n">
        <f aca="false">C90-D90</f>
        <v>0</v>
      </c>
      <c r="F90" s="14" t="e">
        <f aca="false">E90/B90</f>
        <v>#DIV/0!</v>
      </c>
    </row>
    <row r="91" customFormat="false" ht="12.75" hidden="false" customHeight="false" outlineLevel="0" collapsed="false">
      <c r="A91" s="10"/>
      <c r="E91" s="13" t="n">
        <f aca="false">C91-D91</f>
        <v>0</v>
      </c>
      <c r="F91" s="14" t="e">
        <f aca="false">E91/B91</f>
        <v>#DIV/0!</v>
      </c>
    </row>
    <row r="92" customFormat="false" ht="12.75" hidden="false" customHeight="false" outlineLevel="0" collapsed="false">
      <c r="A92" s="10"/>
      <c r="B92" s="21"/>
      <c r="E92" s="13" t="n">
        <f aca="false">C92-D92</f>
        <v>0</v>
      </c>
      <c r="F92" s="14" t="e">
        <f aca="false">E92/B92</f>
        <v>#DIV/0!</v>
      </c>
    </row>
    <row r="93" customFormat="false" ht="12.75" hidden="false" customHeight="false" outlineLevel="0" collapsed="false">
      <c r="A93" s="10"/>
      <c r="E93" s="13" t="n">
        <f aca="false">C93-D93</f>
        <v>0</v>
      </c>
      <c r="F93" s="14" t="e">
        <f aca="false">E93/B93</f>
        <v>#DIV/0!</v>
      </c>
    </row>
    <row r="94" customFormat="false" ht="12.75" hidden="false" customHeight="false" outlineLevel="0" collapsed="false">
      <c r="A94" s="10"/>
      <c r="B94" s="21"/>
      <c r="E94" s="13" t="n">
        <f aca="false">C94-D94</f>
        <v>0</v>
      </c>
      <c r="F94" s="14" t="e">
        <f aca="false">E94/B94</f>
        <v>#DIV/0!</v>
      </c>
    </row>
    <row r="95" customFormat="false" ht="12.75" hidden="false" customHeight="false" outlineLevel="0" collapsed="false">
      <c r="A95" s="10"/>
      <c r="E95" s="13" t="n">
        <f aca="false">C95-D95</f>
        <v>0</v>
      </c>
      <c r="F95" s="14" t="e">
        <f aca="false">E95/B95</f>
        <v>#DIV/0!</v>
      </c>
    </row>
    <row r="96" customFormat="false" ht="12.75" hidden="false" customHeight="false" outlineLevel="0" collapsed="false">
      <c r="A96" s="10"/>
      <c r="E96" s="13" t="n">
        <f aca="false">C96-D96</f>
        <v>0</v>
      </c>
      <c r="F96" s="14" t="e">
        <f aca="false">E96/B96</f>
        <v>#DIV/0!</v>
      </c>
    </row>
    <row r="97" customFormat="false" ht="12.75" hidden="false" customHeight="false" outlineLevel="0" collapsed="false">
      <c r="A97" s="10"/>
      <c r="B97" s="21"/>
      <c r="E97" s="13" t="n">
        <f aca="false">C97-D97</f>
        <v>0</v>
      </c>
      <c r="F97" s="14" t="e">
        <f aca="false">E97/B97</f>
        <v>#DIV/0!</v>
      </c>
    </row>
    <row r="98" customFormat="false" ht="12.75" hidden="false" customHeight="false" outlineLevel="0" collapsed="false">
      <c r="A98" s="10"/>
      <c r="E98" s="13" t="n">
        <f aca="false">C98-D98</f>
        <v>0</v>
      </c>
      <c r="F98" s="14" t="e">
        <f aca="false">E98/B98</f>
        <v>#DIV/0!</v>
      </c>
    </row>
    <row r="99" customFormat="false" ht="12.75" hidden="false" customHeight="false" outlineLevel="0" collapsed="false">
      <c r="A99" s="10"/>
      <c r="E99" s="13" t="n">
        <f aca="false">C99-D99</f>
        <v>0</v>
      </c>
      <c r="F99" s="14" t="e">
        <f aca="false">E99/B99</f>
        <v>#DIV/0!</v>
      </c>
    </row>
    <row r="100" customFormat="false" ht="12.75" hidden="false" customHeight="false" outlineLevel="0" collapsed="false">
      <c r="A100" s="10"/>
      <c r="E100" s="13" t="n">
        <f aca="false">C100-D100</f>
        <v>0</v>
      </c>
      <c r="F100" s="14" t="e">
        <f aca="false">E100/B100</f>
        <v>#DIV/0!</v>
      </c>
    </row>
    <row r="101" customFormat="false" ht="12.75" hidden="false" customHeight="false" outlineLevel="0" collapsed="false">
      <c r="A101" s="10"/>
      <c r="E101" s="13" t="n">
        <f aca="false">C101-D101</f>
        <v>0</v>
      </c>
      <c r="F101" s="14" t="e">
        <f aca="false">E101/B101</f>
        <v>#DIV/0!</v>
      </c>
    </row>
    <row r="102" customFormat="false" ht="12.75" hidden="false" customHeight="false" outlineLevel="0" collapsed="false">
      <c r="A102" s="10"/>
      <c r="B102" s="21"/>
      <c r="E102" s="13" t="n">
        <f aca="false">C102-D102</f>
        <v>0</v>
      </c>
      <c r="F102" s="14" t="e">
        <f aca="false">E102/B102</f>
        <v>#DIV/0!</v>
      </c>
    </row>
    <row r="103" customFormat="false" ht="12.75" hidden="false" customHeight="false" outlineLevel="0" collapsed="false">
      <c r="A103" s="10"/>
      <c r="B103" s="21"/>
      <c r="E103" s="13" t="n">
        <f aca="false">C103-D103</f>
        <v>0</v>
      </c>
      <c r="F103" s="14" t="e">
        <f aca="false">E103/B103</f>
        <v>#DIV/0!</v>
      </c>
    </row>
    <row r="104" customFormat="false" ht="12.75" hidden="false" customHeight="false" outlineLevel="0" collapsed="false">
      <c r="A104" s="10"/>
      <c r="B104" s="21"/>
      <c r="E104" s="13" t="n">
        <f aca="false">C104-D104</f>
        <v>0</v>
      </c>
      <c r="F104" s="14" t="e">
        <f aca="false">E104/B104</f>
        <v>#DIV/0!</v>
      </c>
    </row>
    <row r="105" customFormat="false" ht="12.75" hidden="false" customHeight="false" outlineLevel="0" collapsed="false">
      <c r="A105" s="10"/>
      <c r="B105" s="21"/>
      <c r="E105" s="13" t="n">
        <f aca="false">C105-D105</f>
        <v>0</v>
      </c>
      <c r="F105" s="14" t="e">
        <f aca="false">E105/B105</f>
        <v>#DIV/0!</v>
      </c>
    </row>
    <row r="106" customFormat="false" ht="12.75" hidden="false" customHeight="false" outlineLevel="0" collapsed="false">
      <c r="A106" s="10"/>
      <c r="B106" s="21"/>
      <c r="E106" s="13" t="n">
        <f aca="false">C106-D106</f>
        <v>0</v>
      </c>
      <c r="F106" s="14" t="e">
        <f aca="false">E106/B106</f>
        <v>#DIV/0!</v>
      </c>
    </row>
    <row r="107" customFormat="false" ht="12.75" hidden="false" customHeight="false" outlineLevel="0" collapsed="false">
      <c r="A107" s="10"/>
      <c r="B107" s="21"/>
      <c r="E107" s="13" t="n">
        <f aca="false">C107-D107</f>
        <v>0</v>
      </c>
      <c r="F107" s="14" t="e">
        <f aca="false">E107/B107</f>
        <v>#DIV/0!</v>
      </c>
    </row>
    <row r="108" customFormat="false" ht="12.75" hidden="false" customHeight="false" outlineLevel="0" collapsed="false">
      <c r="A108" s="10"/>
      <c r="E108" s="13" t="n">
        <f aca="false">C108-D108</f>
        <v>0</v>
      </c>
      <c r="F108" s="14" t="e">
        <f aca="false">E108/B108</f>
        <v>#DIV/0!</v>
      </c>
    </row>
    <row r="109" customFormat="false" ht="12.75" hidden="false" customHeight="false" outlineLevel="0" collapsed="false">
      <c r="A109" s="10"/>
      <c r="E109" s="13" t="n">
        <f aca="false">C109-D109</f>
        <v>0</v>
      </c>
      <c r="F109" s="14" t="e">
        <f aca="false">E109/B109</f>
        <v>#DIV/0!</v>
      </c>
    </row>
    <row r="110" customFormat="false" ht="12.75" hidden="false" customHeight="false" outlineLevel="0" collapsed="false">
      <c r="A110" s="10"/>
      <c r="E110" s="13" t="n">
        <f aca="false">C110-D110</f>
        <v>0</v>
      </c>
      <c r="F110" s="14" t="e">
        <f aca="false">E110/B110</f>
        <v>#DIV/0!</v>
      </c>
    </row>
    <row r="111" customFormat="false" ht="12.75" hidden="false" customHeight="false" outlineLevel="0" collapsed="false">
      <c r="A111" s="10"/>
      <c r="E111" s="13" t="n">
        <f aca="false">C111-D111</f>
        <v>0</v>
      </c>
      <c r="F111" s="14" t="e">
        <f aca="false">E111/B111</f>
        <v>#DIV/0!</v>
      </c>
    </row>
    <row r="112" customFormat="false" ht="12.75" hidden="false" customHeight="false" outlineLevel="0" collapsed="false">
      <c r="A112" s="10"/>
      <c r="E112" s="13" t="n">
        <f aca="false">C112-D112</f>
        <v>0</v>
      </c>
      <c r="F112" s="14" t="e">
        <f aca="false">E112/B112</f>
        <v>#DIV/0!</v>
      </c>
    </row>
    <row r="113" customFormat="false" ht="12.75" hidden="false" customHeight="false" outlineLevel="0" collapsed="false">
      <c r="A113" s="10"/>
      <c r="B113" s="21"/>
      <c r="E113" s="13" t="n">
        <f aca="false">C113-D113</f>
        <v>0</v>
      </c>
      <c r="F113" s="14" t="e">
        <f aca="false">E113/B113</f>
        <v>#DIV/0!</v>
      </c>
    </row>
    <row r="114" customFormat="false" ht="12.75" hidden="false" customHeight="false" outlineLevel="0" collapsed="false">
      <c r="A114" s="10"/>
      <c r="B114" s="21"/>
      <c r="E114" s="13" t="n">
        <f aca="false">C114-D114</f>
        <v>0</v>
      </c>
      <c r="F114" s="14" t="e">
        <f aca="false">E114/B114</f>
        <v>#DIV/0!</v>
      </c>
    </row>
    <row r="115" customFormat="false" ht="12.75" hidden="false" customHeight="false" outlineLevel="0" collapsed="false">
      <c r="A115" s="10"/>
      <c r="B115" s="21"/>
      <c r="E115" s="13" t="n">
        <f aca="false">C115-D115</f>
        <v>0</v>
      </c>
      <c r="F115" s="14" t="e">
        <f aca="false">E115/B115</f>
        <v>#DIV/0!</v>
      </c>
    </row>
    <row r="116" customFormat="false" ht="12.75" hidden="false" customHeight="false" outlineLevel="0" collapsed="false">
      <c r="A116" s="10"/>
      <c r="B116" s="21"/>
      <c r="E116" s="13" t="n">
        <f aca="false">C116-D116</f>
        <v>0</v>
      </c>
      <c r="F116" s="14" t="e">
        <f aca="false">E116/B116</f>
        <v>#DIV/0!</v>
      </c>
    </row>
    <row r="117" customFormat="false" ht="12.75" hidden="false" customHeight="false" outlineLevel="0" collapsed="false">
      <c r="A117" s="10"/>
      <c r="B117" s="21"/>
      <c r="E117" s="13" t="n">
        <f aca="false">C117-D117</f>
        <v>0</v>
      </c>
      <c r="F117" s="14" t="e">
        <f aca="false">E117/B117</f>
        <v>#DIV/0!</v>
      </c>
    </row>
    <row r="118" customFormat="false" ht="12.75" hidden="false" customHeight="false" outlineLevel="0" collapsed="false">
      <c r="A118" s="10"/>
      <c r="B118" s="21"/>
      <c r="E118" s="13" t="n">
        <f aca="false">C118-D118</f>
        <v>0</v>
      </c>
      <c r="F118" s="14" t="e">
        <f aca="false">E118/B118</f>
        <v>#DIV/0!</v>
      </c>
    </row>
    <row r="119" customFormat="false" ht="12.75" hidden="false" customHeight="false" outlineLevel="0" collapsed="false">
      <c r="A119" s="10"/>
      <c r="E119" s="13" t="n">
        <f aca="false">C119-D119</f>
        <v>0</v>
      </c>
      <c r="F119" s="14" t="e">
        <f aca="false">E119/B119</f>
        <v>#DIV/0!</v>
      </c>
    </row>
    <row r="120" customFormat="false" ht="12.75" hidden="false" customHeight="false" outlineLevel="0" collapsed="false">
      <c r="A120" s="10"/>
      <c r="E120" s="13" t="n">
        <f aca="false">C120-D120</f>
        <v>0</v>
      </c>
      <c r="F120" s="14" t="e">
        <f aca="false">E120/B120</f>
        <v>#DIV/0!</v>
      </c>
    </row>
    <row r="121" customFormat="false" ht="12.75" hidden="false" customHeight="false" outlineLevel="0" collapsed="false">
      <c r="A121" s="10"/>
      <c r="E121" s="13" t="n">
        <f aca="false">C121-D121</f>
        <v>0</v>
      </c>
      <c r="F121" s="14" t="e">
        <f aca="false">E121/B121</f>
        <v>#DIV/0!</v>
      </c>
    </row>
    <row r="122" customFormat="false" ht="12.75" hidden="false" customHeight="false" outlineLevel="0" collapsed="false">
      <c r="A122" s="10"/>
      <c r="B122" s="21"/>
      <c r="E122" s="13" t="n">
        <f aca="false">C122-D122</f>
        <v>0</v>
      </c>
      <c r="F122" s="14" t="e">
        <f aca="false">E122/B122</f>
        <v>#DIV/0!</v>
      </c>
    </row>
    <row r="123" customFormat="false" ht="12.75" hidden="false" customHeight="false" outlineLevel="0" collapsed="false">
      <c r="A123" s="10"/>
      <c r="B123" s="21"/>
      <c r="E123" s="13" t="n">
        <f aca="false">C123-D123</f>
        <v>0</v>
      </c>
      <c r="F123" s="14" t="e">
        <f aca="false">E123/B123</f>
        <v>#DIV/0!</v>
      </c>
    </row>
    <row r="124" customFormat="false" ht="12.75" hidden="false" customHeight="false" outlineLevel="0" collapsed="false">
      <c r="A124" s="10"/>
      <c r="E124" s="13" t="n">
        <f aca="false">C124-D124</f>
        <v>0</v>
      </c>
      <c r="F124" s="14" t="e">
        <f aca="false">E124/B124</f>
        <v>#DIV/0!</v>
      </c>
    </row>
    <row r="125" customFormat="false" ht="12.75" hidden="false" customHeight="false" outlineLevel="0" collapsed="false">
      <c r="A125" s="10"/>
      <c r="E125" s="13" t="n">
        <f aca="false">C125-D125</f>
        <v>0</v>
      </c>
      <c r="F125" s="14" t="e">
        <f aca="false">E125/B125</f>
        <v>#DIV/0!</v>
      </c>
    </row>
    <row r="126" customFormat="false" ht="12.75" hidden="false" customHeight="false" outlineLevel="0" collapsed="false">
      <c r="A126" s="10"/>
      <c r="B126" s="21"/>
      <c r="E126" s="13" t="n">
        <f aca="false">C126-D126</f>
        <v>0</v>
      </c>
      <c r="F126" s="14" t="e">
        <f aca="false">E126/B126</f>
        <v>#DIV/0!</v>
      </c>
    </row>
    <row r="127" customFormat="false" ht="12.75" hidden="false" customHeight="false" outlineLevel="0" collapsed="false">
      <c r="A127" s="10"/>
      <c r="E127" s="13" t="n">
        <f aca="false">C127-D127</f>
        <v>0</v>
      </c>
      <c r="F127" s="14" t="e">
        <f aca="false">E127/B127</f>
        <v>#DIV/0!</v>
      </c>
    </row>
    <row r="128" customFormat="false" ht="12.75" hidden="false" customHeight="false" outlineLevel="0" collapsed="false">
      <c r="A128" s="10"/>
      <c r="E128" s="13" t="n">
        <f aca="false">C128-D128</f>
        <v>0</v>
      </c>
      <c r="F128" s="14" t="e">
        <f aca="false">E128/B128</f>
        <v>#DIV/0!</v>
      </c>
    </row>
    <row r="129" customFormat="false" ht="12.75" hidden="false" customHeight="false" outlineLevel="0" collapsed="false">
      <c r="A129" s="10"/>
      <c r="E129" s="13" t="n">
        <f aca="false">C129-D129</f>
        <v>0</v>
      </c>
      <c r="F129" s="14" t="e">
        <f aca="false">E129/B129</f>
        <v>#DIV/0!</v>
      </c>
    </row>
    <row r="130" customFormat="false" ht="12.75" hidden="false" customHeight="false" outlineLevel="0" collapsed="false">
      <c r="A130" s="10"/>
      <c r="E130" s="13" t="n">
        <f aca="false">C130-D130</f>
        <v>0</v>
      </c>
      <c r="F130" s="14" t="e">
        <f aca="false">E130/B130</f>
        <v>#DIV/0!</v>
      </c>
    </row>
    <row r="131" customFormat="false" ht="12.75" hidden="false" customHeight="false" outlineLevel="0" collapsed="false">
      <c r="A131" s="10"/>
      <c r="E131" s="13" t="n">
        <f aca="false">C131-D131</f>
        <v>0</v>
      </c>
      <c r="F131" s="14" t="e">
        <f aca="false">E131/B131</f>
        <v>#DIV/0!</v>
      </c>
    </row>
    <row r="132" customFormat="false" ht="12.75" hidden="false" customHeight="false" outlineLevel="0" collapsed="false">
      <c r="A132" s="10"/>
      <c r="B132" s="21"/>
      <c r="E132" s="13" t="n">
        <f aca="false">C132-D132</f>
        <v>0</v>
      </c>
      <c r="F132" s="14" t="e">
        <f aca="false">E132/B132</f>
        <v>#DIV/0!</v>
      </c>
    </row>
    <row r="133" customFormat="false" ht="12.75" hidden="false" customHeight="false" outlineLevel="0" collapsed="false">
      <c r="A133" s="10"/>
      <c r="B133" s="21"/>
      <c r="E133" s="13" t="n">
        <f aca="false">C133-D133</f>
        <v>0</v>
      </c>
      <c r="F133" s="14" t="e">
        <f aca="false">E133/B133</f>
        <v>#DIV/0!</v>
      </c>
    </row>
    <row r="134" customFormat="false" ht="12.75" hidden="false" customHeight="false" outlineLevel="0" collapsed="false">
      <c r="A134" s="10"/>
      <c r="E134" s="13" t="n">
        <f aca="false">C134-D134</f>
        <v>0</v>
      </c>
      <c r="F134" s="14" t="e">
        <f aca="false">E134/B134</f>
        <v>#DIV/0!</v>
      </c>
    </row>
    <row r="135" customFormat="false" ht="12.75" hidden="false" customHeight="false" outlineLevel="0" collapsed="false">
      <c r="A135" s="10"/>
      <c r="E135" s="13" t="n">
        <f aca="false">C135-D135</f>
        <v>0</v>
      </c>
      <c r="F135" s="14" t="e">
        <f aca="false">E135/B135</f>
        <v>#DIV/0!</v>
      </c>
    </row>
    <row r="136" customFormat="false" ht="12.75" hidden="false" customHeight="false" outlineLevel="0" collapsed="false">
      <c r="A136" s="10"/>
      <c r="B136" s="21"/>
      <c r="E136" s="13" t="n">
        <f aca="false">C136-D136</f>
        <v>0</v>
      </c>
      <c r="F136" s="14" t="e">
        <f aca="false">E136/B136</f>
        <v>#DIV/0!</v>
      </c>
    </row>
    <row r="137" customFormat="false" ht="12.75" hidden="false" customHeight="false" outlineLevel="0" collapsed="false">
      <c r="A137" s="10"/>
      <c r="B137" s="21"/>
      <c r="E137" s="13" t="n">
        <f aca="false">C137-D137</f>
        <v>0</v>
      </c>
      <c r="F137" s="14" t="e">
        <f aca="false">E137/B137</f>
        <v>#DIV/0!</v>
      </c>
    </row>
    <row r="138" customFormat="false" ht="12.75" hidden="false" customHeight="false" outlineLevel="0" collapsed="false">
      <c r="A138" s="10"/>
      <c r="E138" s="13" t="n">
        <f aca="false">C138-D138</f>
        <v>0</v>
      </c>
      <c r="F138" s="14" t="e">
        <f aca="false">E138/B138</f>
        <v>#DIV/0!</v>
      </c>
    </row>
    <row r="139" customFormat="false" ht="12.75" hidden="false" customHeight="false" outlineLevel="0" collapsed="false">
      <c r="A139" s="10"/>
      <c r="B139" s="21"/>
      <c r="E139" s="13" t="n">
        <f aca="false">C139-D139</f>
        <v>0</v>
      </c>
      <c r="F139" s="14" t="e">
        <f aca="false">E139/B139</f>
        <v>#DIV/0!</v>
      </c>
    </row>
    <row r="140" customFormat="false" ht="12.75" hidden="false" customHeight="false" outlineLevel="0" collapsed="false">
      <c r="A140" s="10"/>
      <c r="B140" s="21"/>
      <c r="E140" s="13" t="n">
        <f aca="false">C140-D140</f>
        <v>0</v>
      </c>
      <c r="F140" s="14" t="e">
        <f aca="false">E140/B140</f>
        <v>#DIV/0!</v>
      </c>
    </row>
    <row r="141" customFormat="false" ht="12.75" hidden="false" customHeight="false" outlineLevel="0" collapsed="false">
      <c r="A141" s="10"/>
      <c r="E141" s="13" t="n">
        <f aca="false">C141-D141</f>
        <v>0</v>
      </c>
      <c r="F141" s="14" t="e">
        <f aca="false">E141/B141</f>
        <v>#DIV/0!</v>
      </c>
    </row>
    <row r="142" customFormat="false" ht="12.75" hidden="false" customHeight="false" outlineLevel="0" collapsed="false">
      <c r="A142" s="10"/>
      <c r="E142" s="13" t="n">
        <f aca="false">C142-D142</f>
        <v>0</v>
      </c>
      <c r="F142" s="14" t="e">
        <f aca="false">E142/B142</f>
        <v>#DIV/0!</v>
      </c>
    </row>
    <row r="143" customFormat="false" ht="12.75" hidden="false" customHeight="false" outlineLevel="0" collapsed="false">
      <c r="A143" s="10"/>
      <c r="E143" s="13" t="n">
        <f aca="false">C143-D143</f>
        <v>0</v>
      </c>
      <c r="F143" s="14" t="e">
        <f aca="false">E143/B143</f>
        <v>#DIV/0!</v>
      </c>
    </row>
    <row r="144" customFormat="false" ht="12.75" hidden="false" customHeight="false" outlineLevel="0" collapsed="false">
      <c r="A144" s="10"/>
      <c r="E144" s="13" t="n">
        <f aca="false">C144-D144</f>
        <v>0</v>
      </c>
      <c r="F144" s="14" t="e">
        <f aca="false">E144/B144</f>
        <v>#DIV/0!</v>
      </c>
    </row>
    <row r="145" customFormat="false" ht="12.75" hidden="false" customHeight="false" outlineLevel="0" collapsed="false">
      <c r="A145" s="10"/>
      <c r="E145" s="13" t="n">
        <f aca="false">C145-D145</f>
        <v>0</v>
      </c>
      <c r="F145" s="14" t="e">
        <f aca="false">E145/B145</f>
        <v>#DIV/0!</v>
      </c>
    </row>
    <row r="146" customFormat="false" ht="12.75" hidden="false" customHeight="false" outlineLevel="0" collapsed="false">
      <c r="A146" s="10"/>
      <c r="B146" s="21"/>
      <c r="E146" s="13" t="n">
        <f aca="false">C146-D146</f>
        <v>0</v>
      </c>
      <c r="F146" s="14" t="e">
        <f aca="false">E146/B146</f>
        <v>#DIV/0!</v>
      </c>
    </row>
    <row r="147" customFormat="false" ht="12.75" hidden="false" customHeight="false" outlineLevel="0" collapsed="false">
      <c r="A147" s="10"/>
      <c r="B147" s="21"/>
      <c r="E147" s="13" t="n">
        <f aca="false">C147-D147</f>
        <v>0</v>
      </c>
      <c r="F147" s="14" t="e">
        <f aca="false">E147/B147</f>
        <v>#DIV/0!</v>
      </c>
    </row>
    <row r="148" customFormat="false" ht="12.75" hidden="false" customHeight="false" outlineLevel="0" collapsed="false">
      <c r="A148" s="10"/>
      <c r="B148" s="21"/>
      <c r="E148" s="13" t="n">
        <f aca="false">C148-D148</f>
        <v>0</v>
      </c>
      <c r="F148" s="14" t="e">
        <f aca="false">E148/B148</f>
        <v>#DIV/0!</v>
      </c>
    </row>
    <row r="149" customFormat="false" ht="12.75" hidden="false" customHeight="false" outlineLevel="0" collapsed="false">
      <c r="A149" s="10"/>
      <c r="E149" s="13" t="n">
        <f aca="false">C149-D149</f>
        <v>0</v>
      </c>
      <c r="F149" s="14" t="e">
        <f aca="false">E149/B149</f>
        <v>#DIV/0!</v>
      </c>
    </row>
    <row r="150" customFormat="false" ht="12.75" hidden="false" customHeight="false" outlineLevel="0" collapsed="false">
      <c r="A150" s="22"/>
      <c r="B150" s="21"/>
      <c r="E150" s="13" t="n">
        <f aca="false">C150-D150</f>
        <v>0</v>
      </c>
      <c r="F150" s="14" t="e">
        <f aca="false">E150/B150</f>
        <v>#DIV/0!</v>
      </c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  <row r="1087" customFormat="false" ht="12.75" hidden="false" customHeight="false" outlineLevel="0" collapsed="false">
      <c r="E1087" s="13"/>
    </row>
    <row r="1088" customFormat="false" ht="12.75" hidden="false" customHeight="false" outlineLevel="0" collapsed="false">
      <c r="E1088" s="13"/>
    </row>
    <row r="1089" customFormat="false" ht="12.75" hidden="false" customHeight="false" outlineLevel="0" collapsed="false">
      <c r="E1089" s="13"/>
    </row>
    <row r="1090" customFormat="false" ht="12.75" hidden="false" customHeight="false" outlineLevel="0" collapsed="false">
      <c r="E1090" s="13"/>
    </row>
    <row r="1091" customFormat="false" ht="12.75" hidden="false" customHeight="false" outlineLevel="0" collapsed="false">
      <c r="E1091" s="13"/>
    </row>
    <row r="1092" customFormat="false" ht="12.75" hidden="false" customHeight="false" outlineLevel="0" collapsed="false">
      <c r="E1092" s="13"/>
    </row>
    <row r="1093" customFormat="false" ht="12.75" hidden="false" customHeight="false" outlineLevel="0" collapsed="false">
      <c r="E1093" s="13"/>
    </row>
    <row r="1094" customFormat="false" ht="12.75" hidden="false" customHeight="false" outlineLevel="0" collapsed="false">
      <c r="E1094" s="13"/>
    </row>
    <row r="1095" customFormat="false" ht="12.75" hidden="false" customHeight="false" outlineLevel="0" collapsed="false">
      <c r="E1095" s="13"/>
    </row>
    <row r="1096" customFormat="false" ht="12.75" hidden="false" customHeight="false" outlineLevel="0" collapsed="false">
      <c r="E1096" s="13"/>
    </row>
    <row r="1097" customFormat="false" ht="12.75" hidden="false" customHeight="false" outlineLevel="0" collapsed="false">
      <c r="E1097" s="13"/>
    </row>
    <row r="1098" customFormat="false" ht="12.75" hidden="false" customHeight="false" outlineLevel="0" collapsed="false">
      <c r="E1098" s="13"/>
    </row>
    <row r="1099" customFormat="false" ht="12.75" hidden="false" customHeight="false" outlineLevel="0" collapsed="false">
      <c r="E1099" s="13"/>
    </row>
    <row r="1100" customFormat="false" ht="12.75" hidden="false" customHeight="false" outlineLevel="0" collapsed="false">
      <c r="E1100" s="13"/>
    </row>
    <row r="1101" customFormat="false" ht="12.75" hidden="false" customHeight="false" outlineLevel="0" collapsed="false">
      <c r="E1101" s="13"/>
    </row>
    <row r="1102" customFormat="false" ht="12.75" hidden="false" customHeight="false" outlineLevel="0" collapsed="false">
      <c r="E1102" s="13"/>
    </row>
    <row r="1103" customFormat="false" ht="12.75" hidden="false" customHeight="false" outlineLevel="0" collapsed="false">
      <c r="E1103" s="13"/>
    </row>
    <row r="1104" customFormat="false" ht="12.75" hidden="false" customHeight="false" outlineLevel="0" collapsed="false">
      <c r="E1104" s="13"/>
    </row>
    <row r="1105" customFormat="false" ht="12.75" hidden="false" customHeight="false" outlineLevel="0" collapsed="false">
      <c r="E1105" s="13"/>
    </row>
    <row r="1106" customFormat="false" ht="12.75" hidden="false" customHeight="false" outlineLevel="0" collapsed="false">
      <c r="E1106" s="13"/>
    </row>
    <row r="1107" customFormat="false" ht="12.75" hidden="false" customHeight="false" outlineLevel="0" collapsed="false">
      <c r="E1107" s="13"/>
    </row>
    <row r="1108" customFormat="false" ht="12.75" hidden="false" customHeight="false" outlineLevel="0" collapsed="false">
      <c r="E1108" s="13"/>
    </row>
    <row r="1109" customFormat="false" ht="12.75" hidden="false" customHeight="false" outlineLevel="0" collapsed="false">
      <c r="E1109" s="13"/>
    </row>
    <row r="1110" customFormat="false" ht="12.75" hidden="false" customHeight="false" outlineLevel="0" collapsed="false">
      <c r="E1110" s="13"/>
    </row>
    <row r="1111" customFormat="false" ht="12.75" hidden="false" customHeight="false" outlineLevel="0" collapsed="false">
      <c r="E1111" s="13"/>
    </row>
    <row r="1112" customFormat="false" ht="12.75" hidden="false" customHeight="false" outlineLevel="0" collapsed="false">
      <c r="E1112" s="13"/>
    </row>
    <row r="1113" customFormat="false" ht="12.75" hidden="false" customHeight="false" outlineLevel="0" collapsed="false">
      <c r="E1113" s="13"/>
    </row>
    <row r="1114" customFormat="false" ht="12.75" hidden="false" customHeight="false" outlineLevel="0" collapsed="false">
      <c r="E1114" s="13"/>
    </row>
    <row r="1115" customFormat="false" ht="12.75" hidden="false" customHeight="false" outlineLevel="0" collapsed="false">
      <c r="E1115" s="13"/>
    </row>
    <row r="1116" customFormat="false" ht="12.75" hidden="false" customHeight="false" outlineLevel="0" collapsed="false">
      <c r="E1116" s="13"/>
    </row>
    <row r="1117" customFormat="false" ht="12.75" hidden="false" customHeight="false" outlineLevel="0" collapsed="false">
      <c r="E1117" s="13"/>
    </row>
    <row r="1118" customFormat="false" ht="12.75" hidden="false" customHeight="false" outlineLevel="0" collapsed="false">
      <c r="E1118" s="13"/>
    </row>
    <row r="1119" customFormat="false" ht="12.75" hidden="false" customHeight="false" outlineLevel="0" collapsed="false">
      <c r="E1119" s="13"/>
    </row>
    <row r="1120" customFormat="false" ht="12.75" hidden="false" customHeight="false" outlineLevel="0" collapsed="false">
      <c r="E1120" s="13"/>
    </row>
    <row r="1121" customFormat="false" ht="12.75" hidden="false" customHeight="false" outlineLevel="0" collapsed="false">
      <c r="E1121" s="13"/>
    </row>
    <row r="1122" customFormat="false" ht="12.75" hidden="false" customHeight="false" outlineLevel="0" collapsed="false">
      <c r="E1122" s="13"/>
    </row>
    <row r="1123" customFormat="false" ht="12.75" hidden="false" customHeight="false" outlineLevel="0" collapsed="false">
      <c r="E1123" s="13"/>
    </row>
    <row r="1124" customFormat="false" ht="12.75" hidden="false" customHeight="false" outlineLevel="0" collapsed="false">
      <c r="E1124" s="13"/>
    </row>
    <row r="1125" customFormat="false" ht="12.75" hidden="false" customHeight="false" outlineLevel="0" collapsed="false">
      <c r="E1125" s="13"/>
    </row>
    <row r="1126" customFormat="false" ht="12.75" hidden="false" customHeight="false" outlineLevel="0" collapsed="false">
      <c r="E1126" s="13"/>
    </row>
    <row r="1127" customFormat="false" ht="12.75" hidden="false" customHeight="false" outlineLevel="0" collapsed="false">
      <c r="E1127" s="13"/>
    </row>
    <row r="1128" customFormat="false" ht="12.75" hidden="false" customHeight="false" outlineLevel="0" collapsed="false">
      <c r="E1128" s="13"/>
    </row>
    <row r="1129" customFormat="false" ht="12.75" hidden="false" customHeight="false" outlineLevel="0" collapsed="false">
      <c r="E1129" s="13"/>
    </row>
    <row r="1130" customFormat="false" ht="12.75" hidden="false" customHeight="false" outlineLevel="0" collapsed="false">
      <c r="E1130" s="13"/>
    </row>
    <row r="1131" customFormat="false" ht="12.75" hidden="false" customHeight="false" outlineLevel="0" collapsed="false">
      <c r="E1131" s="13"/>
    </row>
    <row r="1132" customFormat="false" ht="12.75" hidden="false" customHeight="false" outlineLevel="0" collapsed="false">
      <c r="E1132" s="13"/>
    </row>
    <row r="1133" customFormat="false" ht="12.75" hidden="false" customHeight="false" outlineLevel="0" collapsed="false">
      <c r="E1133" s="13"/>
    </row>
    <row r="1134" customFormat="false" ht="12.75" hidden="false" customHeight="false" outlineLevel="0" collapsed="false">
      <c r="E1134" s="13"/>
    </row>
    <row r="1135" customFormat="false" ht="12.75" hidden="false" customHeight="false" outlineLevel="0" collapsed="false">
      <c r="E1135" s="13"/>
    </row>
    <row r="1136" customFormat="false" ht="12.75" hidden="false" customHeight="false" outlineLevel="0" collapsed="false">
      <c r="E1136" s="13"/>
    </row>
    <row r="1137" customFormat="false" ht="12.75" hidden="false" customHeight="false" outlineLevel="0" collapsed="false">
      <c r="E1137" s="13"/>
    </row>
    <row r="1138" customFormat="false" ht="12.75" hidden="false" customHeight="false" outlineLevel="0" collapsed="false">
      <c r="E1138" s="13"/>
    </row>
    <row r="1139" customFormat="false" ht="12.75" hidden="false" customHeight="false" outlineLevel="0" collapsed="false">
      <c r="E1139" s="13"/>
    </row>
    <row r="1140" customFormat="false" ht="12.75" hidden="false" customHeight="false" outlineLevel="0" collapsed="false">
      <c r="E1140" s="13"/>
    </row>
    <row r="1141" customFormat="false" ht="12.75" hidden="false" customHeight="false" outlineLevel="0" collapsed="false">
      <c r="E1141" s="13"/>
    </row>
    <row r="1142" customFormat="false" ht="12.75" hidden="false" customHeight="false" outlineLevel="0" collapsed="false">
      <c r="E1142" s="13"/>
    </row>
    <row r="1143" customFormat="false" ht="12.75" hidden="false" customHeight="false" outlineLevel="0" collapsed="false">
      <c r="E1143" s="13"/>
    </row>
    <row r="1144" customFormat="false" ht="12.75" hidden="false" customHeight="false" outlineLevel="0" collapsed="false">
      <c r="E1144" s="13"/>
    </row>
    <row r="1145" customFormat="false" ht="12.75" hidden="false" customHeight="false" outlineLevel="0" collapsed="false">
      <c r="E1145" s="13"/>
    </row>
    <row r="1146" customFormat="false" ht="12.75" hidden="false" customHeight="false" outlineLevel="0" collapsed="false">
      <c r="E1146" s="13"/>
    </row>
    <row r="1147" customFormat="false" ht="12.75" hidden="false" customHeight="false" outlineLevel="0" collapsed="false">
      <c r="E1147" s="13"/>
    </row>
    <row r="1148" customFormat="false" ht="12.75" hidden="false" customHeight="false" outlineLevel="0" collapsed="false">
      <c r="E1148" s="13"/>
    </row>
    <row r="1149" customFormat="false" ht="12.75" hidden="false" customHeight="false" outlineLevel="0" collapsed="false">
      <c r="E1149" s="13"/>
    </row>
    <row r="1150" customFormat="false" ht="12.75" hidden="false" customHeight="false" outlineLevel="0" collapsed="false">
      <c r="E1150" s="13"/>
    </row>
  </sheetData>
  <conditionalFormatting sqref="F151:F65536 F1">
    <cfRule type="expression" priority="2" aboveAverage="0" equalAverage="0" bottom="0" percent="0" rank="0" text="" dxfId="0">
      <formula>ISERROR(#NAME?)</formula>
    </cfRule>
  </conditionalFormatting>
  <conditionalFormatting sqref="E1:E65536">
    <cfRule type="cellIs" priority="3" operator="equal" aboveAverage="0" equalAverage="0" bottom="0" percent="0" rank="0" text="" dxfId="1">
      <formula>0</formula>
    </cfRule>
  </conditionalFormatting>
  <conditionalFormatting sqref="F2:F150">
    <cfRule type="expression" priority="4" aboveAverage="0" equalAverage="0" bottom="0" percent="0" rank="0" text="" dxfId="2">
      <formula>ISERROR(F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4COUNTY MATCH TES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4" width="9.14"/>
    <col collapsed="false" customWidth="true" hidden="false" outlineLevel="0" max="3" min="3" style="23" width="15.41"/>
    <col collapsed="false" customWidth="true" hidden="false" outlineLevel="0" max="4" min="4" style="23" width="15.85"/>
    <col collapsed="false" customWidth="true" hidden="false" outlineLevel="0" max="5" min="5" style="5" width="16.13"/>
    <col collapsed="false" customWidth="true" hidden="false" outlineLevel="0" max="6" min="6" style="5" width="12.99"/>
  </cols>
  <sheetData>
    <row r="1" s="25" customFormat="true" ht="25.5" hidden="false" customHeight="false" outlineLevel="0" collapsed="false">
      <c r="A1" s="7" t="s">
        <v>3</v>
      </c>
      <c r="B1" s="7" t="s">
        <v>6</v>
      </c>
      <c r="C1" s="7" t="s">
        <v>7</v>
      </c>
      <c r="D1" s="7" t="s">
        <v>8</v>
      </c>
      <c r="E1" s="8" t="s">
        <v>9</v>
      </c>
      <c r="F1" s="8" t="s">
        <v>10</v>
      </c>
    </row>
    <row r="2" customFormat="false" ht="12.75" hidden="false" customHeight="false" outlineLevel="0" collapsed="false">
      <c r="A2" s="6"/>
      <c r="B2" s="16"/>
      <c r="C2" s="18"/>
      <c r="D2" s="18"/>
      <c r="E2" s="13" t="n">
        <f aca="false">C2-D2</f>
        <v>0</v>
      </c>
      <c r="F2" s="14" t="e">
        <f aca="false">E2/B2</f>
        <v>#DIV/0!</v>
      </c>
    </row>
    <row r="3" customFormat="false" ht="12.75" hidden="false" customHeight="false" outlineLevel="0" collapsed="false">
      <c r="D3" s="26"/>
      <c r="E3" s="13" t="n">
        <f aca="false">C3-D3</f>
        <v>0</v>
      </c>
      <c r="F3" s="14" t="e">
        <f aca="false">E3/B3</f>
        <v>#DIV/0!</v>
      </c>
    </row>
    <row r="4" customFormat="false" ht="12.75" hidden="false" customHeight="false" outlineLevel="0" collapsed="false">
      <c r="A4" s="27"/>
      <c r="B4" s="28"/>
      <c r="D4" s="26"/>
      <c r="E4" s="13" t="n">
        <f aca="false">C4-D4</f>
        <v>0</v>
      </c>
      <c r="F4" s="14" t="e">
        <f aca="false">E4/B4</f>
        <v>#DIV/0!</v>
      </c>
    </row>
    <row r="5" customFormat="false" ht="12.75" hidden="false" customHeight="false" outlineLevel="0" collapsed="false">
      <c r="A5" s="27"/>
      <c r="D5" s="26"/>
      <c r="E5" s="13" t="n">
        <f aca="false">C5-D5</f>
        <v>0</v>
      </c>
      <c r="F5" s="14" t="e">
        <f aca="false">E5/B5</f>
        <v>#DIV/0!</v>
      </c>
    </row>
    <row r="6" customFormat="false" ht="12.75" hidden="false" customHeight="false" outlineLevel="0" collapsed="false">
      <c r="A6" s="27"/>
      <c r="D6" s="26"/>
      <c r="E6" s="13" t="n">
        <f aca="false">C6-D6</f>
        <v>0</v>
      </c>
      <c r="F6" s="14" t="e">
        <f aca="false">E6/B6</f>
        <v>#DIV/0!</v>
      </c>
    </row>
    <row r="7" customFormat="false" ht="12.75" hidden="false" customHeight="false" outlineLevel="0" collapsed="false">
      <c r="A7" s="27"/>
      <c r="D7" s="26"/>
      <c r="E7" s="13" t="n">
        <f aca="false">C7-D7</f>
        <v>0</v>
      </c>
      <c r="F7" s="14" t="e">
        <f aca="false">E7/B7</f>
        <v>#DIV/0!</v>
      </c>
    </row>
    <row r="8" customFormat="false" ht="12.75" hidden="false" customHeight="false" outlineLevel="0" collapsed="false">
      <c r="A8" s="27"/>
      <c r="D8" s="26"/>
      <c r="E8" s="13" t="n">
        <f aca="false">C8-D8</f>
        <v>0</v>
      </c>
      <c r="F8" s="14" t="e">
        <f aca="false">E8/B8</f>
        <v>#DIV/0!</v>
      </c>
    </row>
    <row r="9" customFormat="false" ht="12.75" hidden="false" customHeight="false" outlineLevel="0" collapsed="false">
      <c r="A9" s="27"/>
      <c r="D9" s="26"/>
      <c r="E9" s="13" t="n">
        <f aca="false">C9-D9</f>
        <v>0</v>
      </c>
      <c r="F9" s="14" t="e">
        <f aca="false">E9/B9</f>
        <v>#DIV/0!</v>
      </c>
    </row>
    <row r="10" customFormat="false" ht="12.75" hidden="false" customHeight="false" outlineLevel="0" collapsed="false">
      <c r="A10" s="27"/>
      <c r="B10" s="28"/>
      <c r="D10" s="26"/>
      <c r="E10" s="13" t="n">
        <f aca="false">C10-D10</f>
        <v>0</v>
      </c>
      <c r="F10" s="14" t="e">
        <f aca="false">E10/B10</f>
        <v>#DIV/0!</v>
      </c>
    </row>
    <row r="11" customFormat="false" ht="12.75" hidden="false" customHeight="false" outlineLevel="0" collapsed="false">
      <c r="A11" s="27"/>
      <c r="B11" s="28"/>
      <c r="D11" s="26"/>
      <c r="E11" s="13" t="n">
        <f aca="false">C11-D11</f>
        <v>0</v>
      </c>
      <c r="F11" s="14" t="e">
        <f aca="false">E11/B11</f>
        <v>#DIV/0!</v>
      </c>
    </row>
    <row r="12" customFormat="false" ht="12.75" hidden="false" customHeight="false" outlineLevel="0" collapsed="false">
      <c r="A12" s="27"/>
      <c r="D12" s="26"/>
      <c r="E12" s="13" t="n">
        <f aca="false">C12-D12</f>
        <v>0</v>
      </c>
      <c r="F12" s="14" t="e">
        <f aca="false">E12/B12</f>
        <v>#DIV/0!</v>
      </c>
    </row>
    <row r="13" customFormat="false" ht="12.75" hidden="false" customHeight="false" outlineLevel="0" collapsed="false">
      <c r="A13" s="27"/>
      <c r="B13" s="28"/>
      <c r="D13" s="26"/>
      <c r="E13" s="13" t="n">
        <f aca="false">C13-D13</f>
        <v>0</v>
      </c>
      <c r="F13" s="14" t="e">
        <f aca="false">E13/B13</f>
        <v>#DIV/0!</v>
      </c>
    </row>
    <row r="14" customFormat="false" ht="12.75" hidden="false" customHeight="false" outlineLevel="0" collapsed="false">
      <c r="A14" s="27"/>
      <c r="B14" s="28"/>
      <c r="D14" s="26"/>
      <c r="E14" s="13" t="n">
        <f aca="false">C14-D14</f>
        <v>0</v>
      </c>
      <c r="F14" s="14" t="e">
        <f aca="false">E14/B14</f>
        <v>#DIV/0!</v>
      </c>
    </row>
    <row r="15" customFormat="false" ht="12.75" hidden="false" customHeight="false" outlineLevel="0" collapsed="false">
      <c r="A15" s="27"/>
      <c r="B15" s="28"/>
      <c r="D15" s="26"/>
      <c r="E15" s="13" t="n">
        <f aca="false">C15-D15</f>
        <v>0</v>
      </c>
      <c r="F15" s="14" t="e">
        <f aca="false">E15/B15</f>
        <v>#DIV/0!</v>
      </c>
    </row>
    <row r="16" customFormat="false" ht="12.75" hidden="false" customHeight="false" outlineLevel="0" collapsed="false">
      <c r="A16" s="27"/>
      <c r="B16" s="28"/>
      <c r="D16" s="26"/>
      <c r="E16" s="13" t="n">
        <f aca="false">C16-D16</f>
        <v>0</v>
      </c>
      <c r="F16" s="14" t="e">
        <f aca="false">E16/B16</f>
        <v>#DIV/0!</v>
      </c>
    </row>
    <row r="17" customFormat="false" ht="12.75" hidden="false" customHeight="false" outlineLevel="0" collapsed="false">
      <c r="A17" s="27"/>
      <c r="D17" s="26"/>
      <c r="E17" s="13" t="n">
        <f aca="false">C17-D17</f>
        <v>0</v>
      </c>
      <c r="F17" s="14" t="e">
        <f aca="false">E17/B17</f>
        <v>#DIV/0!</v>
      </c>
    </row>
    <row r="18" customFormat="false" ht="12.75" hidden="false" customHeight="false" outlineLevel="0" collapsed="false">
      <c r="A18" s="27"/>
      <c r="B18" s="28"/>
      <c r="D18" s="26"/>
      <c r="E18" s="13" t="n">
        <f aca="false">C18-D18</f>
        <v>0</v>
      </c>
      <c r="F18" s="14" t="e">
        <f aca="false">E18/B18</f>
        <v>#DIV/0!</v>
      </c>
    </row>
    <row r="19" customFormat="false" ht="12.75" hidden="false" customHeight="false" outlineLevel="0" collapsed="false">
      <c r="A19" s="27"/>
      <c r="B19" s="28"/>
      <c r="D19" s="26"/>
      <c r="E19" s="13" t="n">
        <f aca="false">C19-D19</f>
        <v>0</v>
      </c>
      <c r="F19" s="14" t="e">
        <f aca="false">E19/B19</f>
        <v>#DIV/0!</v>
      </c>
    </row>
    <row r="20" customFormat="false" ht="12.75" hidden="false" customHeight="false" outlineLevel="0" collapsed="false">
      <c r="A20" s="27"/>
      <c r="D20" s="26"/>
      <c r="E20" s="13" t="n">
        <f aca="false">C20-D20</f>
        <v>0</v>
      </c>
      <c r="F20" s="14" t="e">
        <f aca="false">E20/B20</f>
        <v>#DIV/0!</v>
      </c>
    </row>
    <row r="21" customFormat="false" ht="12.75" hidden="false" customHeight="false" outlineLevel="0" collapsed="false">
      <c r="A21" s="27"/>
      <c r="D21" s="26"/>
      <c r="E21" s="13" t="n">
        <f aca="false">C21-D21</f>
        <v>0</v>
      </c>
      <c r="F21" s="14" t="e">
        <f aca="false">E21/B21</f>
        <v>#DIV/0!</v>
      </c>
    </row>
    <row r="22" customFormat="false" ht="12.75" hidden="false" customHeight="false" outlineLevel="0" collapsed="false">
      <c r="A22" s="27"/>
      <c r="D22" s="26"/>
      <c r="E22" s="13" t="n">
        <f aca="false">C22-D22</f>
        <v>0</v>
      </c>
      <c r="F22" s="14" t="e">
        <f aca="false">E22/B22</f>
        <v>#DIV/0!</v>
      </c>
    </row>
    <row r="23" customFormat="false" ht="12.75" hidden="false" customHeight="false" outlineLevel="0" collapsed="false">
      <c r="A23" s="27"/>
      <c r="B23" s="28"/>
      <c r="D23" s="26"/>
      <c r="E23" s="13" t="n">
        <f aca="false">C23-D23</f>
        <v>0</v>
      </c>
      <c r="F23" s="14" t="e">
        <f aca="false">E23/B23</f>
        <v>#DIV/0!</v>
      </c>
    </row>
    <row r="24" customFormat="false" ht="12.75" hidden="false" customHeight="false" outlineLevel="0" collapsed="false">
      <c r="A24" s="27"/>
      <c r="B24" s="28"/>
      <c r="D24" s="26"/>
      <c r="E24" s="13" t="n">
        <f aca="false">C24-D24</f>
        <v>0</v>
      </c>
      <c r="F24" s="14" t="e">
        <f aca="false">E24/B24</f>
        <v>#DIV/0!</v>
      </c>
    </row>
    <row r="25" customFormat="false" ht="12.75" hidden="false" customHeight="false" outlineLevel="0" collapsed="false">
      <c r="A25" s="27"/>
      <c r="B25" s="28"/>
      <c r="D25" s="26"/>
      <c r="E25" s="13" t="n">
        <f aca="false">C25-D25</f>
        <v>0</v>
      </c>
      <c r="F25" s="14" t="e">
        <f aca="false">E25/B25</f>
        <v>#DIV/0!</v>
      </c>
    </row>
    <row r="26" customFormat="false" ht="12.75" hidden="false" customHeight="false" outlineLevel="0" collapsed="false">
      <c r="A26" s="27"/>
      <c r="B26" s="28"/>
      <c r="D26" s="26"/>
      <c r="E26" s="13" t="n">
        <f aca="false">C26-D26</f>
        <v>0</v>
      </c>
      <c r="F26" s="14" t="e">
        <f aca="false">E26/B26</f>
        <v>#DIV/0!</v>
      </c>
    </row>
    <row r="27" customFormat="false" ht="12.75" hidden="false" customHeight="false" outlineLevel="0" collapsed="false">
      <c r="A27" s="27"/>
      <c r="D27" s="26"/>
      <c r="E27" s="13" t="n">
        <f aca="false">C27-D27</f>
        <v>0</v>
      </c>
      <c r="F27" s="14" t="e">
        <f aca="false">E27/B27</f>
        <v>#DIV/0!</v>
      </c>
    </row>
    <row r="28" customFormat="false" ht="12.75" hidden="false" customHeight="false" outlineLevel="0" collapsed="false">
      <c r="A28" s="27"/>
      <c r="D28" s="26"/>
      <c r="E28" s="13" t="n">
        <f aca="false">C28-D28</f>
        <v>0</v>
      </c>
      <c r="F28" s="14" t="e">
        <f aca="false">E28/B28</f>
        <v>#DIV/0!</v>
      </c>
    </row>
    <row r="29" customFormat="false" ht="12.75" hidden="false" customHeight="false" outlineLevel="0" collapsed="false">
      <c r="A29" s="27"/>
      <c r="B29" s="28"/>
      <c r="D29" s="26"/>
      <c r="E29" s="13" t="n">
        <f aca="false">C29-D29</f>
        <v>0</v>
      </c>
      <c r="F29" s="14" t="e">
        <f aca="false">E29/B29</f>
        <v>#DIV/0!</v>
      </c>
    </row>
    <row r="30" customFormat="false" ht="12.75" hidden="false" customHeight="false" outlineLevel="0" collapsed="false">
      <c r="A30" s="27"/>
      <c r="D30" s="26"/>
      <c r="E30" s="13" t="n">
        <f aca="false">C30-D30</f>
        <v>0</v>
      </c>
      <c r="F30" s="14" t="e">
        <f aca="false">E30/B30</f>
        <v>#DIV/0!</v>
      </c>
    </row>
    <row r="31" customFormat="false" ht="12.75" hidden="false" customHeight="false" outlineLevel="0" collapsed="false">
      <c r="A31" s="27"/>
      <c r="B31" s="28"/>
      <c r="D31" s="26"/>
      <c r="E31" s="13" t="n">
        <f aca="false">C31-D31</f>
        <v>0</v>
      </c>
      <c r="F31" s="14" t="e">
        <f aca="false">E31/B31</f>
        <v>#DIV/0!</v>
      </c>
    </row>
    <row r="32" customFormat="false" ht="12.75" hidden="false" customHeight="false" outlineLevel="0" collapsed="false">
      <c r="A32" s="27"/>
      <c r="B32" s="28"/>
      <c r="D32" s="26"/>
      <c r="E32" s="13" t="n">
        <f aca="false">C32-D32</f>
        <v>0</v>
      </c>
      <c r="F32" s="14" t="e">
        <f aca="false">E32/B32</f>
        <v>#DIV/0!</v>
      </c>
    </row>
    <row r="33" customFormat="false" ht="12.75" hidden="false" customHeight="false" outlineLevel="0" collapsed="false">
      <c r="A33" s="27"/>
      <c r="D33" s="26"/>
      <c r="E33" s="13" t="n">
        <f aca="false">C33-D33</f>
        <v>0</v>
      </c>
      <c r="F33" s="14" t="e">
        <f aca="false">E33/B33</f>
        <v>#DIV/0!</v>
      </c>
    </row>
    <row r="34" customFormat="false" ht="12.75" hidden="false" customHeight="false" outlineLevel="0" collapsed="false">
      <c r="A34" s="27"/>
      <c r="B34" s="28"/>
      <c r="D34" s="26"/>
      <c r="E34" s="13" t="n">
        <f aca="false">C34-D34</f>
        <v>0</v>
      </c>
      <c r="F34" s="14" t="e">
        <f aca="false">E34/B34</f>
        <v>#DIV/0!</v>
      </c>
    </row>
    <row r="35" customFormat="false" ht="12.75" hidden="false" customHeight="false" outlineLevel="0" collapsed="false">
      <c r="A35" s="27"/>
      <c r="D35" s="26"/>
      <c r="E35" s="13" t="n">
        <f aca="false">C35-D35</f>
        <v>0</v>
      </c>
      <c r="F35" s="14" t="e">
        <f aca="false">E35/B35</f>
        <v>#DIV/0!</v>
      </c>
    </row>
    <row r="36" customFormat="false" ht="12.75" hidden="false" customHeight="false" outlineLevel="0" collapsed="false">
      <c r="A36" s="27"/>
      <c r="B36" s="28"/>
      <c r="D36" s="26"/>
      <c r="E36" s="13" t="n">
        <f aca="false">C36-D36</f>
        <v>0</v>
      </c>
      <c r="F36" s="14" t="e">
        <f aca="false">E36/B36</f>
        <v>#DIV/0!</v>
      </c>
    </row>
    <row r="37" customFormat="false" ht="12.75" hidden="false" customHeight="false" outlineLevel="0" collapsed="false">
      <c r="A37" s="27"/>
      <c r="B37" s="28"/>
      <c r="D37" s="26"/>
      <c r="E37" s="13" t="n">
        <f aca="false">C37-D37</f>
        <v>0</v>
      </c>
      <c r="F37" s="14" t="e">
        <f aca="false">E37/B37</f>
        <v>#DIV/0!</v>
      </c>
    </row>
    <row r="38" customFormat="false" ht="12.75" hidden="false" customHeight="false" outlineLevel="0" collapsed="false">
      <c r="A38" s="27"/>
      <c r="B38" s="28"/>
      <c r="D38" s="26"/>
      <c r="E38" s="13" t="n">
        <f aca="false">C38-D38</f>
        <v>0</v>
      </c>
      <c r="F38" s="14" t="e">
        <f aca="false">E38/B38</f>
        <v>#DIV/0!</v>
      </c>
    </row>
    <row r="39" customFormat="false" ht="12.75" hidden="false" customHeight="false" outlineLevel="0" collapsed="false">
      <c r="A39" s="27"/>
      <c r="B39" s="28"/>
      <c r="D39" s="26"/>
      <c r="E39" s="13" t="n">
        <f aca="false">C39-D39</f>
        <v>0</v>
      </c>
      <c r="F39" s="14" t="e">
        <f aca="false">E39/B39</f>
        <v>#DIV/0!</v>
      </c>
    </row>
    <row r="40" customFormat="false" ht="12.75" hidden="false" customHeight="false" outlineLevel="0" collapsed="false">
      <c r="A40" s="27"/>
      <c r="D40" s="26"/>
      <c r="E40" s="13" t="n">
        <f aca="false">C40-D40</f>
        <v>0</v>
      </c>
      <c r="F40" s="14" t="e">
        <f aca="false">E40/B40</f>
        <v>#DIV/0!</v>
      </c>
    </row>
    <row r="41" customFormat="false" ht="12.75" hidden="false" customHeight="false" outlineLevel="0" collapsed="false">
      <c r="A41" s="27"/>
      <c r="D41" s="26"/>
      <c r="E41" s="13" t="n">
        <f aca="false">C41-D41</f>
        <v>0</v>
      </c>
      <c r="F41" s="14" t="e">
        <f aca="false">E41/B41</f>
        <v>#DIV/0!</v>
      </c>
    </row>
    <row r="42" customFormat="false" ht="12.75" hidden="false" customHeight="false" outlineLevel="0" collapsed="false">
      <c r="A42" s="27"/>
      <c r="D42" s="26"/>
      <c r="E42" s="13" t="n">
        <f aca="false">C42-D42</f>
        <v>0</v>
      </c>
      <c r="F42" s="14" t="e">
        <f aca="false">E42/B42</f>
        <v>#DIV/0!</v>
      </c>
    </row>
    <row r="43" customFormat="false" ht="12.75" hidden="false" customHeight="false" outlineLevel="0" collapsed="false">
      <c r="A43" s="27"/>
      <c r="B43" s="28"/>
      <c r="D43" s="26"/>
      <c r="E43" s="13" t="n">
        <f aca="false">C43-D43</f>
        <v>0</v>
      </c>
      <c r="F43" s="14" t="e">
        <f aca="false">E43/B43</f>
        <v>#DIV/0!</v>
      </c>
    </row>
    <row r="44" customFormat="false" ht="12.75" hidden="false" customHeight="false" outlineLevel="0" collapsed="false">
      <c r="A44" s="27"/>
      <c r="D44" s="26"/>
      <c r="E44" s="13" t="n">
        <f aca="false">C44-D44</f>
        <v>0</v>
      </c>
      <c r="F44" s="14" t="e">
        <f aca="false">E44/B44</f>
        <v>#DIV/0!</v>
      </c>
    </row>
    <row r="45" customFormat="false" ht="12.75" hidden="false" customHeight="false" outlineLevel="0" collapsed="false">
      <c r="A45" s="27"/>
      <c r="D45" s="26"/>
      <c r="E45" s="13" t="n">
        <f aca="false">C45-D45</f>
        <v>0</v>
      </c>
      <c r="F45" s="14" t="e">
        <f aca="false">E45/B45</f>
        <v>#DIV/0!</v>
      </c>
    </row>
    <row r="46" customFormat="false" ht="12.75" hidden="false" customHeight="false" outlineLevel="0" collapsed="false">
      <c r="A46" s="27"/>
      <c r="D46" s="26"/>
      <c r="E46" s="13" t="n">
        <f aca="false">C46-D46</f>
        <v>0</v>
      </c>
      <c r="F46" s="14" t="e">
        <f aca="false">E46/B46</f>
        <v>#DIV/0!</v>
      </c>
    </row>
    <row r="47" customFormat="false" ht="12.75" hidden="false" customHeight="false" outlineLevel="0" collapsed="false">
      <c r="A47" s="27"/>
      <c r="B47" s="28"/>
      <c r="D47" s="26"/>
      <c r="E47" s="13" t="n">
        <f aca="false">C47-D47</f>
        <v>0</v>
      </c>
      <c r="F47" s="14" t="e">
        <f aca="false">E47/B47</f>
        <v>#DIV/0!</v>
      </c>
    </row>
    <row r="48" customFormat="false" ht="12.75" hidden="false" customHeight="false" outlineLevel="0" collapsed="false">
      <c r="A48" s="27"/>
      <c r="B48" s="28"/>
      <c r="D48" s="26"/>
      <c r="E48" s="13" t="n">
        <f aca="false">C48-D48</f>
        <v>0</v>
      </c>
      <c r="F48" s="14" t="e">
        <f aca="false">E48/B48</f>
        <v>#DIV/0!</v>
      </c>
    </row>
    <row r="49" customFormat="false" ht="12.75" hidden="false" customHeight="false" outlineLevel="0" collapsed="false">
      <c r="A49" s="27"/>
      <c r="B49" s="28"/>
      <c r="D49" s="26"/>
      <c r="E49" s="13" t="n">
        <f aca="false">C49-D49</f>
        <v>0</v>
      </c>
      <c r="F49" s="14" t="e">
        <f aca="false">E49/B49</f>
        <v>#DIV/0!</v>
      </c>
    </row>
    <row r="50" customFormat="false" ht="12.75" hidden="false" customHeight="false" outlineLevel="0" collapsed="false">
      <c r="A50" s="27"/>
      <c r="B50" s="28"/>
      <c r="D50" s="26"/>
      <c r="E50" s="13" t="n">
        <f aca="false">C50-D50</f>
        <v>0</v>
      </c>
      <c r="F50" s="14" t="e">
        <f aca="false">E50/B50</f>
        <v>#DIV/0!</v>
      </c>
    </row>
    <row r="51" customFormat="false" ht="12.75" hidden="false" customHeight="false" outlineLevel="0" collapsed="false">
      <c r="A51" s="27"/>
      <c r="D51" s="26"/>
      <c r="E51" s="13" t="n">
        <f aca="false">C51-D51</f>
        <v>0</v>
      </c>
      <c r="F51" s="14" t="e">
        <f aca="false">E51/B51</f>
        <v>#DIV/0!</v>
      </c>
    </row>
    <row r="52" customFormat="false" ht="12.75" hidden="false" customHeight="false" outlineLevel="0" collapsed="false">
      <c r="A52" s="27"/>
      <c r="B52" s="28"/>
      <c r="D52" s="26"/>
      <c r="E52" s="13" t="n">
        <f aca="false">C52-D52</f>
        <v>0</v>
      </c>
      <c r="F52" s="14" t="e">
        <f aca="false">E52/B52</f>
        <v>#DIV/0!</v>
      </c>
    </row>
    <row r="53" customFormat="false" ht="12.75" hidden="false" customHeight="false" outlineLevel="0" collapsed="false">
      <c r="A53" s="27"/>
      <c r="D53" s="26"/>
      <c r="E53" s="13" t="n">
        <f aca="false">C53-D53</f>
        <v>0</v>
      </c>
      <c r="F53" s="14" t="e">
        <f aca="false">E53/B53</f>
        <v>#DIV/0!</v>
      </c>
    </row>
    <row r="54" customFormat="false" ht="12.75" hidden="false" customHeight="false" outlineLevel="0" collapsed="false">
      <c r="A54" s="27"/>
      <c r="D54" s="26"/>
      <c r="E54" s="13" t="n">
        <f aca="false">C54-D54</f>
        <v>0</v>
      </c>
      <c r="F54" s="14" t="e">
        <f aca="false">E54/B54</f>
        <v>#DIV/0!</v>
      </c>
    </row>
    <row r="55" customFormat="false" ht="12.75" hidden="false" customHeight="false" outlineLevel="0" collapsed="false">
      <c r="A55" s="27"/>
      <c r="D55" s="26"/>
      <c r="E55" s="13" t="n">
        <f aca="false">C55-D55</f>
        <v>0</v>
      </c>
      <c r="F55" s="14" t="e">
        <f aca="false">E55/B55</f>
        <v>#DIV/0!</v>
      </c>
    </row>
    <row r="56" customFormat="false" ht="12.75" hidden="false" customHeight="false" outlineLevel="0" collapsed="false">
      <c r="A56" s="27"/>
      <c r="B56" s="28"/>
      <c r="D56" s="26"/>
      <c r="E56" s="13" t="n">
        <f aca="false">C56-D56</f>
        <v>0</v>
      </c>
      <c r="F56" s="14" t="e">
        <f aca="false">E56/B56</f>
        <v>#DIV/0!</v>
      </c>
    </row>
    <row r="57" customFormat="false" ht="12.75" hidden="false" customHeight="false" outlineLevel="0" collapsed="false">
      <c r="A57" s="27"/>
      <c r="D57" s="26"/>
      <c r="E57" s="13" t="n">
        <f aca="false">C57-D57</f>
        <v>0</v>
      </c>
      <c r="F57" s="14" t="e">
        <f aca="false">E57/B57</f>
        <v>#DIV/0!</v>
      </c>
    </row>
    <row r="58" customFormat="false" ht="12.75" hidden="false" customHeight="false" outlineLevel="0" collapsed="false">
      <c r="A58" s="27"/>
      <c r="B58" s="28"/>
      <c r="D58" s="26"/>
      <c r="E58" s="13" t="n">
        <f aca="false">C58-D58</f>
        <v>0</v>
      </c>
      <c r="F58" s="14" t="e">
        <f aca="false">E58/B58</f>
        <v>#DIV/0!</v>
      </c>
    </row>
    <row r="59" customFormat="false" ht="12.75" hidden="false" customHeight="false" outlineLevel="0" collapsed="false">
      <c r="A59" s="27"/>
      <c r="D59" s="26"/>
      <c r="E59" s="13" t="n">
        <f aca="false">C59-D59</f>
        <v>0</v>
      </c>
      <c r="F59" s="14" t="e">
        <f aca="false">E59/B59</f>
        <v>#DIV/0!</v>
      </c>
    </row>
    <row r="60" customFormat="false" ht="12.75" hidden="false" customHeight="false" outlineLevel="0" collapsed="false">
      <c r="A60" s="27"/>
      <c r="D60" s="26"/>
      <c r="E60" s="13" t="n">
        <f aca="false">C60-D60</f>
        <v>0</v>
      </c>
      <c r="F60" s="14" t="e">
        <f aca="false">E60/B60</f>
        <v>#DIV/0!</v>
      </c>
    </row>
    <row r="61" customFormat="false" ht="12.75" hidden="false" customHeight="false" outlineLevel="0" collapsed="false">
      <c r="A61" s="27"/>
      <c r="B61" s="28"/>
      <c r="D61" s="26"/>
      <c r="E61" s="13" t="n">
        <f aca="false">C61-D61</f>
        <v>0</v>
      </c>
      <c r="F61" s="14" t="e">
        <f aca="false">E61/B61</f>
        <v>#DIV/0!</v>
      </c>
    </row>
    <row r="62" customFormat="false" ht="12.75" hidden="false" customHeight="false" outlineLevel="0" collapsed="false">
      <c r="A62" s="27"/>
      <c r="D62" s="26"/>
      <c r="E62" s="13" t="n">
        <f aca="false">C62-D62</f>
        <v>0</v>
      </c>
      <c r="F62" s="14" t="e">
        <f aca="false">E62/B62</f>
        <v>#DIV/0!</v>
      </c>
    </row>
    <row r="63" customFormat="false" ht="12.75" hidden="false" customHeight="false" outlineLevel="0" collapsed="false">
      <c r="A63" s="27"/>
      <c r="D63" s="26"/>
      <c r="E63" s="13" t="n">
        <f aca="false">C63-D63</f>
        <v>0</v>
      </c>
      <c r="F63" s="14" t="e">
        <f aca="false">E63/B63</f>
        <v>#DIV/0!</v>
      </c>
    </row>
    <row r="64" customFormat="false" ht="12.75" hidden="false" customHeight="false" outlineLevel="0" collapsed="false">
      <c r="A64" s="27"/>
      <c r="D64" s="26"/>
      <c r="E64" s="13" t="n">
        <f aca="false">C64-D64</f>
        <v>0</v>
      </c>
      <c r="F64" s="14" t="e">
        <f aca="false">E64/B64</f>
        <v>#DIV/0!</v>
      </c>
    </row>
    <row r="65" customFormat="false" ht="12.75" hidden="false" customHeight="false" outlineLevel="0" collapsed="false">
      <c r="A65" s="27"/>
      <c r="D65" s="26"/>
      <c r="E65" s="13" t="n">
        <f aca="false">C65-D65</f>
        <v>0</v>
      </c>
      <c r="F65" s="14" t="e">
        <f aca="false">E65/B65</f>
        <v>#DIV/0!</v>
      </c>
    </row>
    <row r="66" customFormat="false" ht="12.75" hidden="false" customHeight="false" outlineLevel="0" collapsed="false">
      <c r="A66" s="27"/>
      <c r="D66" s="26"/>
      <c r="E66" s="13" t="n">
        <f aca="false">C66-D66</f>
        <v>0</v>
      </c>
      <c r="F66" s="14" t="e">
        <f aca="false">E66/B66</f>
        <v>#DIV/0!</v>
      </c>
    </row>
    <row r="67" customFormat="false" ht="12.75" hidden="false" customHeight="false" outlineLevel="0" collapsed="false">
      <c r="A67" s="27"/>
      <c r="D67" s="26"/>
      <c r="E67" s="13" t="n">
        <f aca="false">C67-D67</f>
        <v>0</v>
      </c>
      <c r="F67" s="14" t="e">
        <f aca="false">E67/B67</f>
        <v>#DIV/0!</v>
      </c>
    </row>
    <row r="68" customFormat="false" ht="12.75" hidden="false" customHeight="false" outlineLevel="0" collapsed="false">
      <c r="A68" s="27"/>
      <c r="D68" s="26"/>
      <c r="E68" s="13" t="n">
        <f aca="false">C68-D68</f>
        <v>0</v>
      </c>
      <c r="F68" s="14" t="e">
        <f aca="false">E68/B68</f>
        <v>#DIV/0!</v>
      </c>
    </row>
    <row r="69" customFormat="false" ht="12.75" hidden="false" customHeight="false" outlineLevel="0" collapsed="false">
      <c r="A69" s="27"/>
      <c r="D69" s="26"/>
      <c r="E69" s="13" t="n">
        <f aca="false">C69-D69</f>
        <v>0</v>
      </c>
      <c r="F69" s="14" t="e">
        <f aca="false">E69/B69</f>
        <v>#DIV/0!</v>
      </c>
    </row>
    <row r="70" customFormat="false" ht="12.75" hidden="false" customHeight="false" outlineLevel="0" collapsed="false">
      <c r="A70" s="27"/>
      <c r="D70" s="26"/>
      <c r="E70" s="13" t="n">
        <f aca="false">C70-D70</f>
        <v>0</v>
      </c>
      <c r="F70" s="14" t="e">
        <f aca="false">E70/B70</f>
        <v>#DIV/0!</v>
      </c>
    </row>
    <row r="71" customFormat="false" ht="12.75" hidden="false" customHeight="false" outlineLevel="0" collapsed="false">
      <c r="A71" s="27"/>
      <c r="B71" s="28"/>
      <c r="D71" s="26"/>
      <c r="E71" s="13" t="n">
        <f aca="false">C71-D71</f>
        <v>0</v>
      </c>
      <c r="F71" s="14" t="e">
        <f aca="false">E71/B71</f>
        <v>#DIV/0!</v>
      </c>
    </row>
    <row r="72" customFormat="false" ht="12.75" hidden="false" customHeight="false" outlineLevel="0" collapsed="false">
      <c r="A72" s="27"/>
      <c r="D72" s="26"/>
      <c r="E72" s="13" t="n">
        <f aca="false">C72-D72</f>
        <v>0</v>
      </c>
      <c r="F72" s="14" t="e">
        <f aca="false">E72/B72</f>
        <v>#DIV/0!</v>
      </c>
    </row>
    <row r="73" customFormat="false" ht="12.75" hidden="false" customHeight="false" outlineLevel="0" collapsed="false">
      <c r="A73" s="27"/>
      <c r="D73" s="26"/>
      <c r="E73" s="13" t="n">
        <f aca="false">C73-D73</f>
        <v>0</v>
      </c>
      <c r="F73" s="14" t="e">
        <f aca="false">E73/B73</f>
        <v>#DIV/0!</v>
      </c>
    </row>
    <row r="74" customFormat="false" ht="12.75" hidden="false" customHeight="false" outlineLevel="0" collapsed="false">
      <c r="A74" s="27"/>
      <c r="B74" s="28"/>
      <c r="D74" s="26"/>
      <c r="E74" s="13" t="n">
        <f aca="false">C74-D74</f>
        <v>0</v>
      </c>
      <c r="F74" s="14" t="e">
        <f aca="false">E74/B74</f>
        <v>#DIV/0!</v>
      </c>
    </row>
    <row r="75" customFormat="false" ht="12.75" hidden="false" customHeight="false" outlineLevel="0" collapsed="false">
      <c r="A75" s="27"/>
      <c r="B75" s="28"/>
      <c r="D75" s="26"/>
      <c r="E75" s="13" t="n">
        <f aca="false">C75-D75</f>
        <v>0</v>
      </c>
      <c r="F75" s="14" t="e">
        <f aca="false">E75/B75</f>
        <v>#DIV/0!</v>
      </c>
    </row>
    <row r="76" customFormat="false" ht="12.75" hidden="false" customHeight="false" outlineLevel="0" collapsed="false">
      <c r="A76" s="27"/>
      <c r="D76" s="26"/>
      <c r="E76" s="13" t="n">
        <f aca="false">C76-D76</f>
        <v>0</v>
      </c>
      <c r="F76" s="14" t="e">
        <f aca="false">E76/B76</f>
        <v>#DIV/0!</v>
      </c>
    </row>
    <row r="77" customFormat="false" ht="12.75" hidden="false" customHeight="false" outlineLevel="0" collapsed="false">
      <c r="A77" s="27"/>
      <c r="B77" s="28"/>
      <c r="D77" s="26"/>
      <c r="E77" s="13" t="n">
        <f aca="false">C77-D77</f>
        <v>0</v>
      </c>
      <c r="F77" s="14" t="e">
        <f aca="false">E77/B77</f>
        <v>#DIV/0!</v>
      </c>
    </row>
    <row r="78" customFormat="false" ht="12.75" hidden="false" customHeight="false" outlineLevel="0" collapsed="false">
      <c r="A78" s="27"/>
      <c r="D78" s="26"/>
      <c r="E78" s="13" t="n">
        <f aca="false">C78-D78</f>
        <v>0</v>
      </c>
      <c r="F78" s="14" t="e">
        <f aca="false">E78/B78</f>
        <v>#DIV/0!</v>
      </c>
    </row>
    <row r="79" customFormat="false" ht="12.75" hidden="false" customHeight="false" outlineLevel="0" collapsed="false">
      <c r="A79" s="27"/>
      <c r="B79" s="28"/>
      <c r="D79" s="26"/>
      <c r="E79" s="13" t="n">
        <f aca="false">C79-D79</f>
        <v>0</v>
      </c>
      <c r="F79" s="14" t="e">
        <f aca="false">E79/B79</f>
        <v>#DIV/0!</v>
      </c>
    </row>
    <row r="80" customFormat="false" ht="12.75" hidden="false" customHeight="false" outlineLevel="0" collapsed="false">
      <c r="A80" s="27"/>
      <c r="D80" s="26"/>
      <c r="E80" s="13" t="n">
        <f aca="false">C80-D80</f>
        <v>0</v>
      </c>
      <c r="F80" s="14" t="e">
        <f aca="false">E80/B80</f>
        <v>#DIV/0!</v>
      </c>
    </row>
    <row r="81" customFormat="false" ht="12.75" hidden="false" customHeight="false" outlineLevel="0" collapsed="false">
      <c r="A81" s="27"/>
      <c r="D81" s="26"/>
      <c r="E81" s="13" t="n">
        <f aca="false">C81-D81</f>
        <v>0</v>
      </c>
      <c r="F81" s="14" t="e">
        <f aca="false">E81/B81</f>
        <v>#DIV/0!</v>
      </c>
    </row>
    <row r="82" customFormat="false" ht="12.75" hidden="false" customHeight="false" outlineLevel="0" collapsed="false">
      <c r="A82" s="27"/>
      <c r="D82" s="26"/>
      <c r="E82" s="13" t="n">
        <f aca="false">C82-D82</f>
        <v>0</v>
      </c>
      <c r="F82" s="14" t="e">
        <f aca="false">E82/B82</f>
        <v>#DIV/0!</v>
      </c>
    </row>
    <row r="83" customFormat="false" ht="12.75" hidden="false" customHeight="false" outlineLevel="0" collapsed="false">
      <c r="A83" s="27"/>
      <c r="B83" s="28"/>
      <c r="D83" s="26"/>
      <c r="E83" s="13" t="n">
        <f aca="false">C83-D83</f>
        <v>0</v>
      </c>
      <c r="F83" s="14" t="e">
        <f aca="false">E83/B83</f>
        <v>#DIV/0!</v>
      </c>
    </row>
    <row r="84" customFormat="false" ht="12.75" hidden="false" customHeight="false" outlineLevel="0" collapsed="false">
      <c r="A84" s="27"/>
      <c r="B84" s="28"/>
      <c r="D84" s="26"/>
      <c r="E84" s="13" t="n">
        <f aca="false">C84-D84</f>
        <v>0</v>
      </c>
      <c r="F84" s="14" t="e">
        <f aca="false">E84/B84</f>
        <v>#DIV/0!</v>
      </c>
    </row>
    <row r="85" customFormat="false" ht="12.75" hidden="false" customHeight="false" outlineLevel="0" collapsed="false">
      <c r="A85" s="27"/>
      <c r="B85" s="28"/>
      <c r="D85" s="26"/>
      <c r="E85" s="13" t="n">
        <f aca="false">C85-D85</f>
        <v>0</v>
      </c>
      <c r="F85" s="14" t="e">
        <f aca="false">E85/B85</f>
        <v>#DIV/0!</v>
      </c>
    </row>
    <row r="86" customFormat="false" ht="12.75" hidden="false" customHeight="false" outlineLevel="0" collapsed="false">
      <c r="A86" s="27"/>
      <c r="D86" s="26"/>
      <c r="E86" s="13" t="n">
        <f aca="false">C86-D86</f>
        <v>0</v>
      </c>
      <c r="F86" s="14" t="e">
        <f aca="false">E86/B86</f>
        <v>#DIV/0!</v>
      </c>
    </row>
    <row r="87" customFormat="false" ht="12.75" hidden="false" customHeight="false" outlineLevel="0" collapsed="false">
      <c r="A87" s="27"/>
      <c r="B87" s="28"/>
      <c r="D87" s="26"/>
      <c r="E87" s="13" t="n">
        <f aca="false">C87-D87</f>
        <v>0</v>
      </c>
      <c r="F87" s="14" t="e">
        <f aca="false">E87/B87</f>
        <v>#DIV/0!</v>
      </c>
    </row>
    <row r="88" customFormat="false" ht="12.75" hidden="false" customHeight="false" outlineLevel="0" collapsed="false">
      <c r="A88" s="27"/>
      <c r="B88" s="28"/>
      <c r="D88" s="26"/>
      <c r="E88" s="13" t="n">
        <f aca="false">C88-D88</f>
        <v>0</v>
      </c>
      <c r="F88" s="14" t="e">
        <f aca="false">E88/B88</f>
        <v>#DIV/0!</v>
      </c>
    </row>
    <row r="89" customFormat="false" ht="12.75" hidden="false" customHeight="false" outlineLevel="0" collapsed="false">
      <c r="A89" s="27"/>
      <c r="D89" s="26"/>
      <c r="E89" s="13" t="n">
        <f aca="false">C89-D89</f>
        <v>0</v>
      </c>
      <c r="F89" s="14" t="e">
        <f aca="false">E89/B89</f>
        <v>#DIV/0!</v>
      </c>
    </row>
    <row r="90" customFormat="false" ht="12.75" hidden="false" customHeight="false" outlineLevel="0" collapsed="false">
      <c r="A90" s="27"/>
      <c r="D90" s="26"/>
      <c r="E90" s="13" t="n">
        <f aca="false">C90-D90</f>
        <v>0</v>
      </c>
      <c r="F90" s="14" t="e">
        <f aca="false">E90/B90</f>
        <v>#DIV/0!</v>
      </c>
    </row>
    <row r="91" customFormat="false" ht="12.75" hidden="false" customHeight="false" outlineLevel="0" collapsed="false">
      <c r="A91" s="27"/>
      <c r="D91" s="26"/>
      <c r="E91" s="13" t="n">
        <f aca="false">C91-D91</f>
        <v>0</v>
      </c>
      <c r="F91" s="14" t="e">
        <f aca="false">E91/B91</f>
        <v>#DIV/0!</v>
      </c>
    </row>
    <row r="92" customFormat="false" ht="12.75" hidden="false" customHeight="false" outlineLevel="0" collapsed="false">
      <c r="A92" s="27"/>
      <c r="B92" s="28"/>
      <c r="D92" s="26"/>
      <c r="E92" s="13" t="n">
        <f aca="false">C92-D92</f>
        <v>0</v>
      </c>
      <c r="F92" s="14" t="e">
        <f aca="false">E92/B92</f>
        <v>#DIV/0!</v>
      </c>
    </row>
    <row r="93" customFormat="false" ht="12.75" hidden="false" customHeight="false" outlineLevel="0" collapsed="false">
      <c r="A93" s="27"/>
      <c r="D93" s="26"/>
      <c r="E93" s="13" t="n">
        <f aca="false">C93-D93</f>
        <v>0</v>
      </c>
      <c r="F93" s="14" t="e">
        <f aca="false">E93/B93</f>
        <v>#DIV/0!</v>
      </c>
    </row>
    <row r="94" customFormat="false" ht="12.75" hidden="false" customHeight="false" outlineLevel="0" collapsed="false">
      <c r="A94" s="27"/>
      <c r="B94" s="28"/>
      <c r="D94" s="26"/>
      <c r="E94" s="13" t="n">
        <f aca="false">C94-D94</f>
        <v>0</v>
      </c>
      <c r="F94" s="14" t="e">
        <f aca="false">E94/B94</f>
        <v>#DIV/0!</v>
      </c>
    </row>
    <row r="95" customFormat="false" ht="12.75" hidden="false" customHeight="false" outlineLevel="0" collapsed="false">
      <c r="A95" s="27"/>
      <c r="D95" s="26"/>
      <c r="E95" s="13" t="n">
        <f aca="false">C95-D95</f>
        <v>0</v>
      </c>
      <c r="F95" s="14" t="e">
        <f aca="false">E95/B95</f>
        <v>#DIV/0!</v>
      </c>
    </row>
    <row r="96" customFormat="false" ht="12.75" hidden="false" customHeight="false" outlineLevel="0" collapsed="false">
      <c r="A96" s="27"/>
      <c r="D96" s="26"/>
      <c r="E96" s="13" t="n">
        <f aca="false">C96-D96</f>
        <v>0</v>
      </c>
      <c r="F96" s="14" t="e">
        <f aca="false">E96/B96</f>
        <v>#DIV/0!</v>
      </c>
    </row>
    <row r="97" customFormat="false" ht="12.75" hidden="false" customHeight="false" outlineLevel="0" collapsed="false">
      <c r="A97" s="27"/>
      <c r="B97" s="28"/>
      <c r="D97" s="26"/>
      <c r="E97" s="13" t="n">
        <f aca="false">C97-D97</f>
        <v>0</v>
      </c>
      <c r="F97" s="14" t="e">
        <f aca="false">E97/B97</f>
        <v>#DIV/0!</v>
      </c>
    </row>
    <row r="98" customFormat="false" ht="12.75" hidden="false" customHeight="false" outlineLevel="0" collapsed="false">
      <c r="A98" s="27"/>
      <c r="D98" s="26"/>
      <c r="E98" s="13" t="n">
        <f aca="false">C98-D98</f>
        <v>0</v>
      </c>
      <c r="F98" s="14" t="e">
        <f aca="false">E98/B98</f>
        <v>#DIV/0!</v>
      </c>
    </row>
    <row r="99" customFormat="false" ht="12.75" hidden="false" customHeight="false" outlineLevel="0" collapsed="false">
      <c r="A99" s="27"/>
      <c r="D99" s="26"/>
      <c r="E99" s="13" t="n">
        <f aca="false">C99-D99</f>
        <v>0</v>
      </c>
      <c r="F99" s="14" t="e">
        <f aca="false">E99/B99</f>
        <v>#DIV/0!</v>
      </c>
    </row>
    <row r="100" customFormat="false" ht="12.75" hidden="false" customHeight="false" outlineLevel="0" collapsed="false">
      <c r="A100" s="27"/>
      <c r="D100" s="26"/>
      <c r="E100" s="13" t="n">
        <f aca="false">C100-D100</f>
        <v>0</v>
      </c>
      <c r="F100" s="14" t="e">
        <f aca="false">E100/B100</f>
        <v>#DIV/0!</v>
      </c>
    </row>
    <row r="101" customFormat="false" ht="12.75" hidden="false" customHeight="false" outlineLevel="0" collapsed="false">
      <c r="A101" s="27"/>
      <c r="D101" s="26"/>
      <c r="E101" s="13" t="n">
        <f aca="false">C101-D101</f>
        <v>0</v>
      </c>
      <c r="F101" s="14" t="e">
        <f aca="false">E101/B101</f>
        <v>#DIV/0!</v>
      </c>
    </row>
    <row r="102" customFormat="false" ht="12.75" hidden="false" customHeight="false" outlineLevel="0" collapsed="false">
      <c r="A102" s="27"/>
      <c r="B102" s="28"/>
      <c r="D102" s="26"/>
      <c r="E102" s="13" t="n">
        <f aca="false">C102-D102</f>
        <v>0</v>
      </c>
      <c r="F102" s="14" t="e">
        <f aca="false">E102/B102</f>
        <v>#DIV/0!</v>
      </c>
    </row>
    <row r="103" customFormat="false" ht="12.75" hidden="false" customHeight="false" outlineLevel="0" collapsed="false">
      <c r="A103" s="27"/>
      <c r="B103" s="28"/>
      <c r="D103" s="26"/>
      <c r="E103" s="13" t="n">
        <f aca="false">C103-D103</f>
        <v>0</v>
      </c>
      <c r="F103" s="14" t="e">
        <f aca="false">E103/B103</f>
        <v>#DIV/0!</v>
      </c>
    </row>
    <row r="104" customFormat="false" ht="12.75" hidden="false" customHeight="false" outlineLevel="0" collapsed="false">
      <c r="A104" s="27"/>
      <c r="B104" s="28"/>
      <c r="D104" s="26"/>
      <c r="E104" s="13" t="n">
        <f aca="false">C104-D104</f>
        <v>0</v>
      </c>
      <c r="F104" s="14" t="e">
        <f aca="false">E104/B104</f>
        <v>#DIV/0!</v>
      </c>
    </row>
    <row r="105" customFormat="false" ht="12.75" hidden="false" customHeight="false" outlineLevel="0" collapsed="false">
      <c r="A105" s="27"/>
      <c r="B105" s="28"/>
      <c r="D105" s="26"/>
      <c r="E105" s="13" t="n">
        <f aca="false">C105-D105</f>
        <v>0</v>
      </c>
      <c r="F105" s="14" t="e">
        <f aca="false">E105/B105</f>
        <v>#DIV/0!</v>
      </c>
    </row>
    <row r="106" customFormat="false" ht="12.75" hidden="false" customHeight="false" outlineLevel="0" collapsed="false">
      <c r="A106" s="27"/>
      <c r="B106" s="28"/>
      <c r="D106" s="26"/>
      <c r="E106" s="13" t="n">
        <f aca="false">C106-D106</f>
        <v>0</v>
      </c>
      <c r="F106" s="14" t="e">
        <f aca="false">E106/B106</f>
        <v>#DIV/0!</v>
      </c>
    </row>
    <row r="107" customFormat="false" ht="12.75" hidden="false" customHeight="false" outlineLevel="0" collapsed="false">
      <c r="A107" s="27"/>
      <c r="B107" s="28"/>
      <c r="D107" s="26"/>
      <c r="E107" s="13" t="n">
        <f aca="false">C107-D107</f>
        <v>0</v>
      </c>
      <c r="F107" s="14" t="e">
        <f aca="false">E107/B107</f>
        <v>#DIV/0!</v>
      </c>
    </row>
    <row r="108" customFormat="false" ht="12.75" hidden="false" customHeight="false" outlineLevel="0" collapsed="false">
      <c r="A108" s="27"/>
      <c r="D108" s="26"/>
      <c r="E108" s="13" t="n">
        <f aca="false">C108-D108</f>
        <v>0</v>
      </c>
      <c r="F108" s="14" t="e">
        <f aca="false">E108/B108</f>
        <v>#DIV/0!</v>
      </c>
    </row>
    <row r="109" customFormat="false" ht="12.75" hidden="false" customHeight="false" outlineLevel="0" collapsed="false">
      <c r="A109" s="27"/>
      <c r="D109" s="26"/>
      <c r="E109" s="13" t="n">
        <f aca="false">C109-D109</f>
        <v>0</v>
      </c>
      <c r="F109" s="14" t="e">
        <f aca="false">E109/B109</f>
        <v>#DIV/0!</v>
      </c>
    </row>
    <row r="110" customFormat="false" ht="12.75" hidden="false" customHeight="false" outlineLevel="0" collapsed="false">
      <c r="A110" s="27"/>
      <c r="D110" s="26"/>
      <c r="E110" s="13" t="n">
        <f aca="false">C110-D110</f>
        <v>0</v>
      </c>
      <c r="F110" s="14" t="e">
        <f aca="false">E110/B110</f>
        <v>#DIV/0!</v>
      </c>
    </row>
    <row r="111" customFormat="false" ht="12.75" hidden="false" customHeight="false" outlineLevel="0" collapsed="false">
      <c r="A111" s="27"/>
      <c r="D111" s="26"/>
      <c r="E111" s="13" t="n">
        <f aca="false">C111-D111</f>
        <v>0</v>
      </c>
      <c r="F111" s="14" t="e">
        <f aca="false">E111/B111</f>
        <v>#DIV/0!</v>
      </c>
    </row>
    <row r="112" customFormat="false" ht="12.75" hidden="false" customHeight="false" outlineLevel="0" collapsed="false">
      <c r="A112" s="27"/>
      <c r="D112" s="26"/>
      <c r="E112" s="13" t="n">
        <f aca="false">C112-D112</f>
        <v>0</v>
      </c>
      <c r="F112" s="14" t="e">
        <f aca="false">E112/B112</f>
        <v>#DIV/0!</v>
      </c>
    </row>
    <row r="113" customFormat="false" ht="12.75" hidden="false" customHeight="false" outlineLevel="0" collapsed="false">
      <c r="A113" s="27"/>
      <c r="B113" s="28"/>
      <c r="D113" s="26"/>
      <c r="E113" s="13" t="n">
        <f aca="false">C113-D113</f>
        <v>0</v>
      </c>
      <c r="F113" s="14" t="e">
        <f aca="false">E113/B113</f>
        <v>#DIV/0!</v>
      </c>
    </row>
    <row r="114" customFormat="false" ht="12.75" hidden="false" customHeight="false" outlineLevel="0" collapsed="false">
      <c r="A114" s="27"/>
      <c r="B114" s="28"/>
      <c r="D114" s="26"/>
      <c r="E114" s="13" t="n">
        <f aca="false">C114-D114</f>
        <v>0</v>
      </c>
      <c r="F114" s="14" t="e">
        <f aca="false">E114/B114</f>
        <v>#DIV/0!</v>
      </c>
    </row>
    <row r="115" customFormat="false" ht="12.75" hidden="false" customHeight="false" outlineLevel="0" collapsed="false">
      <c r="A115" s="27"/>
      <c r="B115" s="28"/>
      <c r="D115" s="26"/>
      <c r="E115" s="13" t="n">
        <f aca="false">C115-D115</f>
        <v>0</v>
      </c>
      <c r="F115" s="14" t="e">
        <f aca="false">E115/B115</f>
        <v>#DIV/0!</v>
      </c>
    </row>
    <row r="116" customFormat="false" ht="12.75" hidden="false" customHeight="false" outlineLevel="0" collapsed="false">
      <c r="A116" s="27"/>
      <c r="B116" s="28"/>
      <c r="D116" s="26"/>
      <c r="E116" s="13" t="n">
        <f aca="false">C116-D116</f>
        <v>0</v>
      </c>
      <c r="F116" s="14" t="e">
        <f aca="false">E116/B116</f>
        <v>#DIV/0!</v>
      </c>
    </row>
    <row r="117" customFormat="false" ht="12.75" hidden="false" customHeight="false" outlineLevel="0" collapsed="false">
      <c r="A117" s="27"/>
      <c r="B117" s="28"/>
      <c r="D117" s="26"/>
      <c r="E117" s="13" t="n">
        <f aca="false">C117-D117</f>
        <v>0</v>
      </c>
      <c r="F117" s="14" t="e">
        <f aca="false">E117/B117</f>
        <v>#DIV/0!</v>
      </c>
    </row>
    <row r="118" customFormat="false" ht="12.75" hidden="false" customHeight="false" outlineLevel="0" collapsed="false">
      <c r="A118" s="27"/>
      <c r="B118" s="28"/>
      <c r="D118" s="26"/>
      <c r="E118" s="13" t="n">
        <f aca="false">C118-D118</f>
        <v>0</v>
      </c>
      <c r="F118" s="14" t="e">
        <f aca="false">E118/B118</f>
        <v>#DIV/0!</v>
      </c>
    </row>
    <row r="119" customFormat="false" ht="12.75" hidden="false" customHeight="false" outlineLevel="0" collapsed="false">
      <c r="A119" s="27"/>
      <c r="D119" s="26"/>
      <c r="E119" s="13" t="n">
        <f aca="false">C119-D119</f>
        <v>0</v>
      </c>
      <c r="F119" s="14" t="e">
        <f aca="false">E119/B119</f>
        <v>#DIV/0!</v>
      </c>
    </row>
    <row r="120" customFormat="false" ht="12.75" hidden="false" customHeight="false" outlineLevel="0" collapsed="false">
      <c r="A120" s="27"/>
      <c r="D120" s="26"/>
      <c r="E120" s="13" t="n">
        <f aca="false">C120-D120</f>
        <v>0</v>
      </c>
      <c r="F120" s="14" t="e">
        <f aca="false">E120/B120</f>
        <v>#DIV/0!</v>
      </c>
    </row>
    <row r="121" customFormat="false" ht="12.75" hidden="false" customHeight="false" outlineLevel="0" collapsed="false">
      <c r="A121" s="27"/>
      <c r="D121" s="26"/>
      <c r="E121" s="13" t="n">
        <f aca="false">C121-D121</f>
        <v>0</v>
      </c>
      <c r="F121" s="14" t="e">
        <f aca="false">E121/B121</f>
        <v>#DIV/0!</v>
      </c>
    </row>
    <row r="122" customFormat="false" ht="12.75" hidden="false" customHeight="false" outlineLevel="0" collapsed="false">
      <c r="A122" s="27"/>
      <c r="B122" s="28"/>
      <c r="D122" s="26"/>
      <c r="E122" s="13" t="n">
        <f aca="false">C122-D122</f>
        <v>0</v>
      </c>
      <c r="F122" s="14" t="e">
        <f aca="false">E122/B122</f>
        <v>#DIV/0!</v>
      </c>
    </row>
    <row r="123" customFormat="false" ht="12.75" hidden="false" customHeight="false" outlineLevel="0" collapsed="false">
      <c r="A123" s="27"/>
      <c r="B123" s="28"/>
      <c r="D123" s="26"/>
      <c r="E123" s="13" t="n">
        <f aca="false">C123-D123</f>
        <v>0</v>
      </c>
      <c r="F123" s="14" t="e">
        <f aca="false">E123/B123</f>
        <v>#DIV/0!</v>
      </c>
    </row>
    <row r="124" customFormat="false" ht="12.75" hidden="false" customHeight="false" outlineLevel="0" collapsed="false">
      <c r="A124" s="27"/>
      <c r="D124" s="26"/>
      <c r="E124" s="13" t="n">
        <f aca="false">C124-D124</f>
        <v>0</v>
      </c>
      <c r="F124" s="14" t="e">
        <f aca="false">E124/B124</f>
        <v>#DIV/0!</v>
      </c>
    </row>
    <row r="125" customFormat="false" ht="12.75" hidden="false" customHeight="false" outlineLevel="0" collapsed="false">
      <c r="A125" s="27"/>
      <c r="D125" s="26"/>
      <c r="E125" s="13" t="n">
        <f aca="false">C125-D125</f>
        <v>0</v>
      </c>
      <c r="F125" s="14" t="e">
        <f aca="false">E125/B125</f>
        <v>#DIV/0!</v>
      </c>
    </row>
    <row r="126" customFormat="false" ht="12.75" hidden="false" customHeight="false" outlineLevel="0" collapsed="false">
      <c r="A126" s="27"/>
      <c r="B126" s="28"/>
      <c r="D126" s="26"/>
      <c r="E126" s="13" t="n">
        <f aca="false">C126-D126</f>
        <v>0</v>
      </c>
      <c r="F126" s="14" t="e">
        <f aca="false">E126/B126</f>
        <v>#DIV/0!</v>
      </c>
    </row>
    <row r="127" customFormat="false" ht="12.75" hidden="false" customHeight="false" outlineLevel="0" collapsed="false">
      <c r="A127" s="27"/>
      <c r="D127" s="26"/>
      <c r="E127" s="13" t="n">
        <f aca="false">C127-D127</f>
        <v>0</v>
      </c>
      <c r="F127" s="14" t="e">
        <f aca="false">E127/B127</f>
        <v>#DIV/0!</v>
      </c>
    </row>
    <row r="128" customFormat="false" ht="12.75" hidden="false" customHeight="false" outlineLevel="0" collapsed="false">
      <c r="A128" s="27"/>
      <c r="D128" s="26"/>
      <c r="E128" s="13" t="n">
        <f aca="false">C128-D128</f>
        <v>0</v>
      </c>
      <c r="F128" s="14" t="e">
        <f aca="false">E128/B128</f>
        <v>#DIV/0!</v>
      </c>
    </row>
    <row r="129" customFormat="false" ht="12.75" hidden="false" customHeight="false" outlineLevel="0" collapsed="false">
      <c r="A129" s="27"/>
      <c r="D129" s="26"/>
      <c r="E129" s="13" t="n">
        <f aca="false">C129-D129</f>
        <v>0</v>
      </c>
      <c r="F129" s="14" t="e">
        <f aca="false">E129/B129</f>
        <v>#DIV/0!</v>
      </c>
    </row>
    <row r="130" customFormat="false" ht="12.75" hidden="false" customHeight="false" outlineLevel="0" collapsed="false">
      <c r="A130" s="27"/>
      <c r="D130" s="26"/>
      <c r="E130" s="13" t="n">
        <f aca="false">C130-D130</f>
        <v>0</v>
      </c>
      <c r="F130" s="14" t="e">
        <f aca="false">E130/B130</f>
        <v>#DIV/0!</v>
      </c>
    </row>
    <row r="131" customFormat="false" ht="12.75" hidden="false" customHeight="false" outlineLevel="0" collapsed="false">
      <c r="A131" s="27"/>
      <c r="D131" s="26"/>
      <c r="E131" s="13" t="n">
        <f aca="false">C131-D131</f>
        <v>0</v>
      </c>
      <c r="F131" s="14" t="e">
        <f aca="false">E131/B131</f>
        <v>#DIV/0!</v>
      </c>
    </row>
    <row r="132" customFormat="false" ht="12.75" hidden="false" customHeight="false" outlineLevel="0" collapsed="false">
      <c r="A132" s="27"/>
      <c r="B132" s="28"/>
      <c r="D132" s="26"/>
      <c r="E132" s="13" t="n">
        <f aca="false">C132-D132</f>
        <v>0</v>
      </c>
      <c r="F132" s="14" t="e">
        <f aca="false">E132/B132</f>
        <v>#DIV/0!</v>
      </c>
    </row>
    <row r="133" customFormat="false" ht="12.75" hidden="false" customHeight="false" outlineLevel="0" collapsed="false">
      <c r="A133" s="27"/>
      <c r="B133" s="28"/>
      <c r="D133" s="26"/>
      <c r="E133" s="13" t="n">
        <f aca="false">C133-D133</f>
        <v>0</v>
      </c>
      <c r="F133" s="14" t="e">
        <f aca="false">E133/B133</f>
        <v>#DIV/0!</v>
      </c>
    </row>
    <row r="134" customFormat="false" ht="12.75" hidden="false" customHeight="false" outlineLevel="0" collapsed="false">
      <c r="A134" s="27"/>
      <c r="D134" s="26"/>
      <c r="E134" s="13" t="n">
        <f aca="false">C134-D134</f>
        <v>0</v>
      </c>
      <c r="F134" s="14" t="e">
        <f aca="false">E134/B134</f>
        <v>#DIV/0!</v>
      </c>
    </row>
    <row r="135" customFormat="false" ht="12.75" hidden="false" customHeight="false" outlineLevel="0" collapsed="false">
      <c r="A135" s="27"/>
      <c r="D135" s="26"/>
      <c r="E135" s="13" t="n">
        <f aca="false">C135-D135</f>
        <v>0</v>
      </c>
      <c r="F135" s="14" t="e">
        <f aca="false">E135/B135</f>
        <v>#DIV/0!</v>
      </c>
    </row>
    <row r="136" customFormat="false" ht="12.75" hidden="false" customHeight="false" outlineLevel="0" collapsed="false">
      <c r="A136" s="27"/>
      <c r="B136" s="28"/>
      <c r="D136" s="26"/>
      <c r="E136" s="13" t="n">
        <f aca="false">C136-D136</f>
        <v>0</v>
      </c>
      <c r="F136" s="14" t="e">
        <f aca="false">E136/B136</f>
        <v>#DIV/0!</v>
      </c>
    </row>
    <row r="137" customFormat="false" ht="12.75" hidden="false" customHeight="false" outlineLevel="0" collapsed="false">
      <c r="A137" s="27"/>
      <c r="B137" s="28"/>
      <c r="D137" s="26"/>
      <c r="E137" s="13" t="n">
        <f aca="false">C137-D137</f>
        <v>0</v>
      </c>
      <c r="F137" s="14" t="e">
        <f aca="false">E137/B137</f>
        <v>#DIV/0!</v>
      </c>
    </row>
    <row r="138" customFormat="false" ht="12.75" hidden="false" customHeight="false" outlineLevel="0" collapsed="false">
      <c r="A138" s="27"/>
      <c r="D138" s="26"/>
      <c r="E138" s="13" t="n">
        <f aca="false">C138-D138</f>
        <v>0</v>
      </c>
      <c r="F138" s="14" t="e">
        <f aca="false">E138/B138</f>
        <v>#DIV/0!</v>
      </c>
    </row>
    <row r="139" customFormat="false" ht="12.75" hidden="false" customHeight="false" outlineLevel="0" collapsed="false">
      <c r="A139" s="27"/>
      <c r="B139" s="28"/>
      <c r="D139" s="26"/>
      <c r="E139" s="13" t="n">
        <f aca="false">C139-D139</f>
        <v>0</v>
      </c>
      <c r="F139" s="14" t="e">
        <f aca="false">E139/B139</f>
        <v>#DIV/0!</v>
      </c>
    </row>
    <row r="140" customFormat="false" ht="12.75" hidden="false" customHeight="false" outlineLevel="0" collapsed="false">
      <c r="A140" s="27"/>
      <c r="B140" s="28"/>
      <c r="D140" s="26"/>
      <c r="E140" s="13" t="n">
        <f aca="false">C140-D140</f>
        <v>0</v>
      </c>
      <c r="F140" s="14" t="e">
        <f aca="false">E140/B140</f>
        <v>#DIV/0!</v>
      </c>
    </row>
    <row r="141" customFormat="false" ht="12.75" hidden="false" customHeight="false" outlineLevel="0" collapsed="false">
      <c r="A141" s="27"/>
      <c r="D141" s="26"/>
      <c r="E141" s="13" t="n">
        <f aca="false">C141-D141</f>
        <v>0</v>
      </c>
      <c r="F141" s="14" t="e">
        <f aca="false">E141/B141</f>
        <v>#DIV/0!</v>
      </c>
    </row>
    <row r="142" customFormat="false" ht="12.75" hidden="false" customHeight="false" outlineLevel="0" collapsed="false">
      <c r="A142" s="27"/>
      <c r="D142" s="26"/>
      <c r="E142" s="13" t="n">
        <f aca="false">C142-D142</f>
        <v>0</v>
      </c>
      <c r="F142" s="14" t="e">
        <f aca="false">E142/B142</f>
        <v>#DIV/0!</v>
      </c>
    </row>
    <row r="143" customFormat="false" ht="12.75" hidden="false" customHeight="false" outlineLevel="0" collapsed="false">
      <c r="A143" s="27"/>
      <c r="D143" s="26"/>
      <c r="E143" s="13" t="n">
        <f aca="false">C143-D143</f>
        <v>0</v>
      </c>
      <c r="F143" s="14" t="e">
        <f aca="false">E143/B143</f>
        <v>#DIV/0!</v>
      </c>
    </row>
    <row r="144" customFormat="false" ht="12.75" hidden="false" customHeight="false" outlineLevel="0" collapsed="false">
      <c r="A144" s="27"/>
      <c r="D144" s="26"/>
      <c r="E144" s="13" t="n">
        <f aca="false">C144-D144</f>
        <v>0</v>
      </c>
      <c r="F144" s="14" t="e">
        <f aca="false">E144/B144</f>
        <v>#DIV/0!</v>
      </c>
    </row>
    <row r="145" customFormat="false" ht="12.75" hidden="false" customHeight="false" outlineLevel="0" collapsed="false">
      <c r="A145" s="27"/>
      <c r="D145" s="26"/>
      <c r="E145" s="13" t="n">
        <f aca="false">C145-D145</f>
        <v>0</v>
      </c>
      <c r="F145" s="14" t="e">
        <f aca="false">E145/B145</f>
        <v>#DIV/0!</v>
      </c>
    </row>
    <row r="146" customFormat="false" ht="12.75" hidden="false" customHeight="false" outlineLevel="0" collapsed="false">
      <c r="A146" s="27"/>
      <c r="B146" s="28"/>
      <c r="D146" s="26"/>
      <c r="E146" s="13" t="n">
        <f aca="false">C146-D146</f>
        <v>0</v>
      </c>
      <c r="F146" s="14" t="e">
        <f aca="false">E146/B146</f>
        <v>#DIV/0!</v>
      </c>
    </row>
    <row r="147" customFormat="false" ht="12.75" hidden="false" customHeight="false" outlineLevel="0" collapsed="false">
      <c r="A147" s="27"/>
      <c r="B147" s="28"/>
      <c r="D147" s="26"/>
      <c r="E147" s="13" t="n">
        <f aca="false">C147-D147</f>
        <v>0</v>
      </c>
      <c r="F147" s="14" t="e">
        <f aca="false">E147/B147</f>
        <v>#DIV/0!</v>
      </c>
    </row>
    <row r="148" customFormat="false" ht="12.75" hidden="false" customHeight="false" outlineLevel="0" collapsed="false">
      <c r="A148" s="27"/>
      <c r="B148" s="28"/>
      <c r="D148" s="26"/>
      <c r="E148" s="13" t="n">
        <f aca="false">C148-D148</f>
        <v>0</v>
      </c>
      <c r="F148" s="14" t="e">
        <f aca="false">E148/B148</f>
        <v>#DIV/0!</v>
      </c>
    </row>
    <row r="149" customFormat="false" ht="12.75" hidden="false" customHeight="false" outlineLevel="0" collapsed="false">
      <c r="A149" s="27"/>
      <c r="D149" s="26"/>
      <c r="E149" s="13" t="n">
        <f aca="false">C149-D149</f>
        <v>0</v>
      </c>
      <c r="F149" s="14" t="e">
        <f aca="false">E149/B149</f>
        <v>#DIV/0!</v>
      </c>
    </row>
    <row r="150" customFormat="false" ht="12.75" hidden="false" customHeight="false" outlineLevel="0" collapsed="false">
      <c r="A150" s="29"/>
      <c r="B150" s="28"/>
      <c r="D150" s="26"/>
      <c r="E150" s="13" t="n">
        <f aca="false">C150-D150</f>
        <v>0</v>
      </c>
      <c r="F150" s="14" t="e">
        <f aca="false">E150/B150</f>
        <v>#DIV/0!</v>
      </c>
    </row>
    <row r="151" customFormat="false" ht="12.75" hidden="false" customHeight="false" outlineLevel="0" collapsed="false">
      <c r="A151" s="27"/>
      <c r="D151" s="26"/>
      <c r="E151" s="13" t="n">
        <f aca="false">C151-D151</f>
        <v>0</v>
      </c>
      <c r="F151" s="14" t="e">
        <f aca="false">E151/B151</f>
        <v>#DIV/0!</v>
      </c>
    </row>
    <row r="152" customFormat="false" ht="12.75" hidden="false" customHeight="false" outlineLevel="0" collapsed="false">
      <c r="A152" s="27"/>
      <c r="D152" s="26"/>
      <c r="E152" s="13" t="n">
        <f aca="false">C152-D152</f>
        <v>0</v>
      </c>
      <c r="F152" s="14" t="e">
        <f aca="false">E152/B152</f>
        <v>#DIV/0!</v>
      </c>
    </row>
    <row r="153" customFormat="false" ht="12.75" hidden="false" customHeight="false" outlineLevel="0" collapsed="false">
      <c r="A153" s="27"/>
      <c r="D153" s="26"/>
      <c r="E153" s="13" t="n">
        <f aca="false">C153-D153</f>
        <v>0</v>
      </c>
      <c r="F153" s="14" t="e">
        <f aca="false">E153/B153</f>
        <v>#DIV/0!</v>
      </c>
    </row>
    <row r="154" customFormat="false" ht="12.75" hidden="false" customHeight="false" outlineLevel="0" collapsed="false">
      <c r="A154" s="27"/>
      <c r="B154" s="28"/>
      <c r="D154" s="26"/>
      <c r="E154" s="13" t="n">
        <f aca="false">C154-D154</f>
        <v>0</v>
      </c>
      <c r="F154" s="14" t="e">
        <f aca="false">E154/B154</f>
        <v>#DIV/0!</v>
      </c>
    </row>
    <row r="155" customFormat="false" ht="12.75" hidden="false" customHeight="false" outlineLevel="0" collapsed="false">
      <c r="A155" s="27"/>
      <c r="D155" s="26"/>
      <c r="E155" s="13" t="n">
        <f aca="false">C155-D155</f>
        <v>0</v>
      </c>
      <c r="F155" s="14" t="e">
        <f aca="false">E155/B155</f>
        <v>#DIV/0!</v>
      </c>
    </row>
    <row r="156" customFormat="false" ht="12.75" hidden="false" customHeight="false" outlineLevel="0" collapsed="false">
      <c r="A156" s="27"/>
      <c r="B156" s="28"/>
      <c r="D156" s="26"/>
      <c r="E156" s="13" t="n">
        <f aca="false">C156-D156</f>
        <v>0</v>
      </c>
      <c r="F156" s="14" t="e">
        <f aca="false">E156/B156</f>
        <v>#DIV/0!</v>
      </c>
    </row>
    <row r="157" customFormat="false" ht="12.75" hidden="false" customHeight="false" outlineLevel="0" collapsed="false">
      <c r="A157" s="27"/>
      <c r="B157" s="28"/>
      <c r="D157" s="26"/>
      <c r="E157" s="13" t="n">
        <f aca="false">C157-D157</f>
        <v>0</v>
      </c>
      <c r="F157" s="14" t="e">
        <f aca="false">E157/B157</f>
        <v>#DIV/0!</v>
      </c>
    </row>
    <row r="158" customFormat="false" ht="12.75" hidden="false" customHeight="false" outlineLevel="0" collapsed="false">
      <c r="A158" s="27"/>
      <c r="B158" s="28"/>
      <c r="D158" s="26"/>
      <c r="E158" s="13" t="n">
        <f aca="false">C158-D158</f>
        <v>0</v>
      </c>
      <c r="F158" s="14" t="e">
        <f aca="false">E158/B158</f>
        <v>#DIV/0!</v>
      </c>
    </row>
    <row r="159" customFormat="false" ht="12.75" hidden="false" customHeight="false" outlineLevel="0" collapsed="false">
      <c r="A159" s="27"/>
      <c r="B159" s="28"/>
      <c r="D159" s="26"/>
      <c r="E159" s="13" t="n">
        <f aca="false">C159-D159</f>
        <v>0</v>
      </c>
      <c r="F159" s="14" t="e">
        <f aca="false">E159/B159</f>
        <v>#DIV/0!</v>
      </c>
    </row>
    <row r="160" customFormat="false" ht="12.75" hidden="false" customHeight="false" outlineLevel="0" collapsed="false">
      <c r="A160" s="27"/>
      <c r="D160" s="26"/>
      <c r="E160" s="13" t="n">
        <f aca="false">C160-D160</f>
        <v>0</v>
      </c>
      <c r="F160" s="14" t="e">
        <f aca="false">E160/B160</f>
        <v>#DIV/0!</v>
      </c>
    </row>
    <row r="161" customFormat="false" ht="12.75" hidden="false" customHeight="false" outlineLevel="0" collapsed="false">
      <c r="A161" s="27"/>
      <c r="B161" s="28"/>
      <c r="D161" s="26"/>
      <c r="E161" s="13" t="n">
        <f aca="false">C161-D161</f>
        <v>0</v>
      </c>
      <c r="F161" s="14" t="e">
        <f aca="false">E161/B161</f>
        <v>#DIV/0!</v>
      </c>
    </row>
    <row r="162" customFormat="false" ht="12.75" hidden="false" customHeight="false" outlineLevel="0" collapsed="false">
      <c r="A162" s="27"/>
      <c r="B162" s="28"/>
      <c r="D162" s="26"/>
      <c r="E162" s="13" t="n">
        <f aca="false">C162-D162</f>
        <v>0</v>
      </c>
      <c r="F162" s="14" t="e">
        <f aca="false">E162/B162</f>
        <v>#DIV/0!</v>
      </c>
    </row>
    <row r="163" customFormat="false" ht="12.75" hidden="false" customHeight="false" outlineLevel="0" collapsed="false">
      <c r="A163" s="27"/>
      <c r="B163" s="28"/>
      <c r="D163" s="26"/>
      <c r="E163" s="13" t="n">
        <f aca="false">C163-D163</f>
        <v>0</v>
      </c>
      <c r="F163" s="14" t="e">
        <f aca="false">E163/B163</f>
        <v>#DIV/0!</v>
      </c>
    </row>
    <row r="164" customFormat="false" ht="12.75" hidden="false" customHeight="false" outlineLevel="0" collapsed="false">
      <c r="A164" s="27"/>
      <c r="D164" s="26"/>
      <c r="E164" s="13" t="n">
        <f aca="false">C164-D164</f>
        <v>0</v>
      </c>
      <c r="F164" s="14" t="e">
        <f aca="false">E164/B164</f>
        <v>#DIV/0!</v>
      </c>
    </row>
    <row r="165" customFormat="false" ht="12.75" hidden="false" customHeight="false" outlineLevel="0" collapsed="false">
      <c r="A165" s="27"/>
      <c r="B165" s="28"/>
      <c r="D165" s="26"/>
      <c r="E165" s="13" t="n">
        <f aca="false">C165-D165</f>
        <v>0</v>
      </c>
      <c r="F165" s="14" t="e">
        <f aca="false">E165/B165</f>
        <v>#DIV/0!</v>
      </c>
    </row>
    <row r="166" customFormat="false" ht="12.75" hidden="false" customHeight="false" outlineLevel="0" collapsed="false">
      <c r="A166" s="27"/>
      <c r="B166" s="28"/>
      <c r="D166" s="26"/>
      <c r="E166" s="13" t="n">
        <f aca="false">C166-D166</f>
        <v>0</v>
      </c>
      <c r="F166" s="14" t="e">
        <f aca="false">E166/B166</f>
        <v>#DIV/0!</v>
      </c>
    </row>
    <row r="167" customFormat="false" ht="12.75" hidden="false" customHeight="false" outlineLevel="0" collapsed="false">
      <c r="A167" s="27"/>
      <c r="B167" s="28"/>
      <c r="D167" s="26"/>
      <c r="E167" s="13" t="n">
        <f aca="false">C167-D167</f>
        <v>0</v>
      </c>
      <c r="F167" s="14" t="e">
        <f aca="false">E167/B167</f>
        <v>#DIV/0!</v>
      </c>
    </row>
    <row r="168" customFormat="false" ht="12.75" hidden="false" customHeight="false" outlineLevel="0" collapsed="false">
      <c r="A168" s="27"/>
      <c r="B168" s="28"/>
      <c r="D168" s="26"/>
      <c r="E168" s="13" t="n">
        <f aca="false">C168-D168</f>
        <v>0</v>
      </c>
      <c r="F168" s="14" t="e">
        <f aca="false">E168/B168</f>
        <v>#DIV/0!</v>
      </c>
    </row>
    <row r="169" customFormat="false" ht="12.75" hidden="false" customHeight="false" outlineLevel="0" collapsed="false">
      <c r="A169" s="27"/>
      <c r="B169" s="28"/>
      <c r="D169" s="26"/>
      <c r="E169" s="13" t="n">
        <f aca="false">C169-D169</f>
        <v>0</v>
      </c>
      <c r="F169" s="14" t="e">
        <f aca="false">E169/B169</f>
        <v>#DIV/0!</v>
      </c>
    </row>
    <row r="170" customFormat="false" ht="12.75" hidden="false" customHeight="false" outlineLevel="0" collapsed="false">
      <c r="A170" s="27"/>
      <c r="D170" s="26"/>
      <c r="E170" s="13" t="n">
        <f aca="false">C170-D170</f>
        <v>0</v>
      </c>
      <c r="F170" s="14" t="e">
        <f aca="false">E170/B170</f>
        <v>#DIV/0!</v>
      </c>
    </row>
    <row r="171" customFormat="false" ht="12.75" hidden="false" customHeight="false" outlineLevel="0" collapsed="false">
      <c r="A171" s="27"/>
      <c r="B171" s="28"/>
      <c r="D171" s="26"/>
      <c r="E171" s="13" t="n">
        <f aca="false">C171-D171</f>
        <v>0</v>
      </c>
      <c r="F171" s="14" t="e">
        <f aca="false">E171/B171</f>
        <v>#DIV/0!</v>
      </c>
    </row>
    <row r="172" customFormat="false" ht="12.75" hidden="false" customHeight="false" outlineLevel="0" collapsed="false">
      <c r="A172" s="27"/>
      <c r="D172" s="26"/>
      <c r="E172" s="13" t="n">
        <f aca="false">C172-D172</f>
        <v>0</v>
      </c>
      <c r="F172" s="14" t="e">
        <f aca="false">E172/B172</f>
        <v>#DIV/0!</v>
      </c>
    </row>
    <row r="173" customFormat="false" ht="12.75" hidden="false" customHeight="false" outlineLevel="0" collapsed="false">
      <c r="A173" s="27"/>
      <c r="B173" s="28"/>
      <c r="D173" s="26"/>
      <c r="E173" s="13" t="n">
        <f aca="false">C173-D173</f>
        <v>0</v>
      </c>
      <c r="F173" s="14" t="e">
        <f aca="false">E173/B173</f>
        <v>#DIV/0!</v>
      </c>
    </row>
    <row r="174" customFormat="false" ht="12.75" hidden="false" customHeight="false" outlineLevel="0" collapsed="false">
      <c r="A174" s="27"/>
      <c r="B174" s="28"/>
      <c r="D174" s="26"/>
      <c r="E174" s="13" t="n">
        <f aca="false">C174-D174</f>
        <v>0</v>
      </c>
      <c r="F174" s="14" t="e">
        <f aca="false">E174/B174</f>
        <v>#DIV/0!</v>
      </c>
    </row>
    <row r="175" customFormat="false" ht="12.75" hidden="false" customHeight="false" outlineLevel="0" collapsed="false">
      <c r="A175" s="27"/>
      <c r="B175" s="28"/>
      <c r="D175" s="26"/>
      <c r="E175" s="13" t="n">
        <f aca="false">C175-D175</f>
        <v>0</v>
      </c>
      <c r="F175" s="14" t="e">
        <f aca="false">E175/B175</f>
        <v>#DIV/0!</v>
      </c>
    </row>
    <row r="176" customFormat="false" ht="12.75" hidden="false" customHeight="false" outlineLevel="0" collapsed="false">
      <c r="A176" s="27"/>
      <c r="B176" s="28"/>
      <c r="D176" s="26"/>
      <c r="E176" s="13" t="n">
        <f aca="false">C176-D176</f>
        <v>0</v>
      </c>
      <c r="F176" s="14" t="e">
        <f aca="false">E176/B176</f>
        <v>#DIV/0!</v>
      </c>
    </row>
    <row r="177" customFormat="false" ht="12.75" hidden="false" customHeight="false" outlineLevel="0" collapsed="false">
      <c r="A177" s="27"/>
      <c r="B177" s="28"/>
      <c r="D177" s="26"/>
      <c r="E177" s="13" t="n">
        <f aca="false">C177-D177</f>
        <v>0</v>
      </c>
      <c r="F177" s="14" t="e">
        <f aca="false">E177/B177</f>
        <v>#DIV/0!</v>
      </c>
    </row>
    <row r="178" customFormat="false" ht="12.75" hidden="false" customHeight="false" outlineLevel="0" collapsed="false">
      <c r="A178" s="27"/>
      <c r="D178" s="26"/>
      <c r="E178" s="13" t="n">
        <f aca="false">C178-D178</f>
        <v>0</v>
      </c>
      <c r="F178" s="14" t="e">
        <f aca="false">E178/B178</f>
        <v>#DIV/0!</v>
      </c>
    </row>
    <row r="179" customFormat="false" ht="12.75" hidden="false" customHeight="false" outlineLevel="0" collapsed="false">
      <c r="A179" s="27"/>
      <c r="D179" s="26"/>
      <c r="E179" s="13" t="n">
        <f aca="false">C179-D179</f>
        <v>0</v>
      </c>
      <c r="F179" s="14" t="e">
        <f aca="false">E179/B179</f>
        <v>#DIV/0!</v>
      </c>
    </row>
    <row r="180" customFormat="false" ht="12.75" hidden="false" customHeight="false" outlineLevel="0" collapsed="false">
      <c r="A180" s="27"/>
      <c r="D180" s="26"/>
      <c r="E180" s="13" t="n">
        <f aca="false">C180-D180</f>
        <v>0</v>
      </c>
      <c r="F180" s="14" t="e">
        <f aca="false">E180/B180</f>
        <v>#DIV/0!</v>
      </c>
    </row>
    <row r="181" customFormat="false" ht="12.75" hidden="false" customHeight="false" outlineLevel="0" collapsed="false">
      <c r="A181" s="27"/>
      <c r="D181" s="26"/>
      <c r="E181" s="13" t="n">
        <f aca="false">C181-D181</f>
        <v>0</v>
      </c>
      <c r="F181" s="14" t="e">
        <f aca="false">E181/B181</f>
        <v>#DIV/0!</v>
      </c>
    </row>
    <row r="182" customFormat="false" ht="12.75" hidden="false" customHeight="false" outlineLevel="0" collapsed="false">
      <c r="A182" s="27"/>
      <c r="D182" s="26"/>
      <c r="E182" s="13" t="n">
        <f aca="false">C182-D182</f>
        <v>0</v>
      </c>
      <c r="F182" s="14" t="e">
        <f aca="false">E182/B182</f>
        <v>#DIV/0!</v>
      </c>
    </row>
    <row r="183" customFormat="false" ht="12.75" hidden="false" customHeight="false" outlineLevel="0" collapsed="false">
      <c r="A183" s="27"/>
      <c r="B183" s="28"/>
      <c r="D183" s="26"/>
      <c r="E183" s="13" t="n">
        <f aca="false">C183-D183</f>
        <v>0</v>
      </c>
      <c r="F183" s="14" t="e">
        <f aca="false">E183/B183</f>
        <v>#DIV/0!</v>
      </c>
    </row>
    <row r="184" customFormat="false" ht="12.75" hidden="false" customHeight="false" outlineLevel="0" collapsed="false">
      <c r="A184" s="27"/>
      <c r="D184" s="26"/>
      <c r="E184" s="13" t="n">
        <f aca="false">C184-D184</f>
        <v>0</v>
      </c>
      <c r="F184" s="14" t="e">
        <f aca="false">E184/B184</f>
        <v>#DIV/0!</v>
      </c>
    </row>
    <row r="185" customFormat="false" ht="12.75" hidden="false" customHeight="false" outlineLevel="0" collapsed="false">
      <c r="A185" s="27"/>
      <c r="D185" s="26"/>
      <c r="E185" s="13" t="n">
        <f aca="false">C185-D185</f>
        <v>0</v>
      </c>
      <c r="F185" s="14" t="e">
        <f aca="false">E185/B185</f>
        <v>#DIV/0!</v>
      </c>
    </row>
    <row r="186" customFormat="false" ht="12.75" hidden="false" customHeight="false" outlineLevel="0" collapsed="false">
      <c r="A186" s="27"/>
      <c r="D186" s="26"/>
      <c r="E186" s="13" t="n">
        <f aca="false">C186-D186</f>
        <v>0</v>
      </c>
      <c r="F186" s="14" t="e">
        <f aca="false">E186/B186</f>
        <v>#DIV/0!</v>
      </c>
    </row>
    <row r="187" customFormat="false" ht="12.75" hidden="false" customHeight="false" outlineLevel="0" collapsed="false">
      <c r="A187" s="27"/>
      <c r="D187" s="26"/>
      <c r="E187" s="13" t="n">
        <f aca="false">C187-D187</f>
        <v>0</v>
      </c>
      <c r="F187" s="14" t="e">
        <f aca="false">E187/B187</f>
        <v>#DIV/0!</v>
      </c>
    </row>
    <row r="188" customFormat="false" ht="12.75" hidden="false" customHeight="false" outlineLevel="0" collapsed="false">
      <c r="A188" s="27"/>
      <c r="D188" s="26"/>
      <c r="E188" s="13" t="n">
        <f aca="false">C188-D188</f>
        <v>0</v>
      </c>
      <c r="F188" s="14" t="e">
        <f aca="false">E188/B188</f>
        <v>#DIV/0!</v>
      </c>
    </row>
    <row r="189" customFormat="false" ht="12.75" hidden="false" customHeight="false" outlineLevel="0" collapsed="false">
      <c r="A189" s="27"/>
      <c r="B189" s="28"/>
      <c r="D189" s="26"/>
      <c r="E189" s="13" t="n">
        <f aca="false">C189-D189</f>
        <v>0</v>
      </c>
      <c r="F189" s="14" t="e">
        <f aca="false">E189/B189</f>
        <v>#DIV/0!</v>
      </c>
    </row>
    <row r="190" customFormat="false" ht="12.75" hidden="false" customHeight="false" outlineLevel="0" collapsed="false">
      <c r="A190" s="27"/>
      <c r="B190" s="28"/>
      <c r="D190" s="26"/>
      <c r="E190" s="13" t="n">
        <f aca="false">C190-D190</f>
        <v>0</v>
      </c>
      <c r="F190" s="14" t="e">
        <f aca="false">E190/B190</f>
        <v>#DIV/0!</v>
      </c>
    </row>
    <row r="191" customFormat="false" ht="12.75" hidden="false" customHeight="false" outlineLevel="0" collapsed="false">
      <c r="A191" s="27"/>
      <c r="D191" s="26"/>
      <c r="E191" s="13" t="n">
        <f aca="false">C191-D191</f>
        <v>0</v>
      </c>
      <c r="F191" s="14" t="e">
        <f aca="false">E191/B191</f>
        <v>#DIV/0!</v>
      </c>
    </row>
    <row r="192" customFormat="false" ht="12.75" hidden="false" customHeight="false" outlineLevel="0" collapsed="false">
      <c r="A192" s="27"/>
      <c r="D192" s="26"/>
      <c r="E192" s="13" t="n">
        <f aca="false">C192-D192</f>
        <v>0</v>
      </c>
      <c r="F192" s="14" t="e">
        <f aca="false">E192/B192</f>
        <v>#DIV/0!</v>
      </c>
    </row>
    <row r="193" customFormat="false" ht="12.75" hidden="false" customHeight="false" outlineLevel="0" collapsed="false">
      <c r="A193" s="27"/>
      <c r="B193" s="28"/>
      <c r="D193" s="26"/>
      <c r="E193" s="13" t="n">
        <f aca="false">C193-D193</f>
        <v>0</v>
      </c>
      <c r="F193" s="14" t="e">
        <f aca="false">E193/B193</f>
        <v>#DIV/0!</v>
      </c>
    </row>
    <row r="194" customFormat="false" ht="12.75" hidden="false" customHeight="false" outlineLevel="0" collapsed="false">
      <c r="A194" s="27"/>
      <c r="B194" s="28"/>
      <c r="D194" s="26"/>
      <c r="E194" s="13" t="n">
        <f aca="false">C194-D194</f>
        <v>0</v>
      </c>
      <c r="F194" s="14" t="e">
        <f aca="false">E194/B194</f>
        <v>#DIV/0!</v>
      </c>
    </row>
    <row r="195" customFormat="false" ht="12.75" hidden="false" customHeight="false" outlineLevel="0" collapsed="false">
      <c r="A195" s="27"/>
      <c r="D195" s="26"/>
      <c r="E195" s="13" t="n">
        <f aca="false">C195-D195</f>
        <v>0</v>
      </c>
      <c r="F195" s="14" t="e">
        <f aca="false">E195/B195</f>
        <v>#DIV/0!</v>
      </c>
    </row>
    <row r="196" customFormat="false" ht="12.75" hidden="false" customHeight="false" outlineLevel="0" collapsed="false">
      <c r="A196" s="27"/>
      <c r="B196" s="28"/>
      <c r="D196" s="26"/>
      <c r="E196" s="13" t="n">
        <f aca="false">C196-D196</f>
        <v>0</v>
      </c>
      <c r="F196" s="14" t="e">
        <f aca="false">E196/B196</f>
        <v>#DIV/0!</v>
      </c>
    </row>
    <row r="197" customFormat="false" ht="12.75" hidden="false" customHeight="false" outlineLevel="0" collapsed="false">
      <c r="A197" s="27"/>
      <c r="D197" s="26"/>
      <c r="E197" s="13" t="n">
        <f aca="false">C197-D197</f>
        <v>0</v>
      </c>
      <c r="F197" s="14" t="e">
        <f aca="false">E197/B197</f>
        <v>#DIV/0!</v>
      </c>
    </row>
    <row r="198" customFormat="false" ht="12.75" hidden="false" customHeight="false" outlineLevel="0" collapsed="false">
      <c r="A198" s="27"/>
      <c r="B198" s="28"/>
      <c r="D198" s="26"/>
      <c r="E198" s="13" t="n">
        <f aca="false">C198-D198</f>
        <v>0</v>
      </c>
      <c r="F198" s="14" t="e">
        <f aca="false">E198/B198</f>
        <v>#DIV/0!</v>
      </c>
    </row>
    <row r="199" customFormat="false" ht="12.75" hidden="false" customHeight="false" outlineLevel="0" collapsed="false">
      <c r="A199" s="27"/>
      <c r="B199" s="28"/>
      <c r="D199" s="26"/>
      <c r="E199" s="13" t="n">
        <f aca="false">C199-D199</f>
        <v>0</v>
      </c>
      <c r="F199" s="14" t="e">
        <f aca="false">E199/B199</f>
        <v>#DIV/0!</v>
      </c>
    </row>
    <row r="200" customFormat="false" ht="12.75" hidden="false" customHeight="false" outlineLevel="0" collapsed="false">
      <c r="A200" s="27"/>
      <c r="D200" s="26"/>
      <c r="E200" s="13" t="n">
        <f aca="false">C200-D200</f>
        <v>0</v>
      </c>
      <c r="F200" s="14" t="e">
        <f aca="false">E200/B200</f>
        <v>#DIV/0!</v>
      </c>
    </row>
    <row r="201" customFormat="false" ht="12.75" hidden="false" customHeight="false" outlineLevel="0" collapsed="false">
      <c r="A201" s="27"/>
      <c r="D201" s="26"/>
      <c r="E201" s="13" t="n">
        <f aca="false">C201-D201</f>
        <v>0</v>
      </c>
      <c r="F201" s="14" t="e">
        <f aca="false">E201/B201</f>
        <v>#DIV/0!</v>
      </c>
    </row>
    <row r="202" customFormat="false" ht="12.75" hidden="false" customHeight="false" outlineLevel="0" collapsed="false">
      <c r="A202" s="27"/>
      <c r="D202" s="26"/>
      <c r="E202" s="13" t="n">
        <f aca="false">C202-D202</f>
        <v>0</v>
      </c>
      <c r="F202" s="14" t="e">
        <f aca="false">E202/B202</f>
        <v>#DIV/0!</v>
      </c>
    </row>
    <row r="203" customFormat="false" ht="12.75" hidden="false" customHeight="false" outlineLevel="0" collapsed="false">
      <c r="A203" s="27"/>
      <c r="B203" s="28"/>
      <c r="D203" s="26"/>
      <c r="E203" s="13" t="n">
        <f aca="false">C203-D203</f>
        <v>0</v>
      </c>
      <c r="F203" s="14" t="e">
        <f aca="false">E203/B203</f>
        <v>#DIV/0!</v>
      </c>
    </row>
    <row r="204" customFormat="false" ht="12.75" hidden="false" customHeight="false" outlineLevel="0" collapsed="false">
      <c r="A204" s="27"/>
      <c r="D204" s="26"/>
      <c r="E204" s="13" t="n">
        <f aca="false">C204-D204</f>
        <v>0</v>
      </c>
      <c r="F204" s="14" t="e">
        <f aca="false">E204/B204</f>
        <v>#DIV/0!</v>
      </c>
    </row>
    <row r="205" customFormat="false" ht="12.75" hidden="false" customHeight="false" outlineLevel="0" collapsed="false">
      <c r="A205" s="27"/>
      <c r="B205" s="28"/>
      <c r="D205" s="26"/>
      <c r="E205" s="13" t="n">
        <f aca="false">C205-D205</f>
        <v>0</v>
      </c>
      <c r="F205" s="14" t="e">
        <f aca="false">E205/B205</f>
        <v>#DIV/0!</v>
      </c>
    </row>
    <row r="206" customFormat="false" ht="12.75" hidden="false" customHeight="false" outlineLevel="0" collapsed="false">
      <c r="A206" s="27"/>
      <c r="D206" s="26"/>
      <c r="E206" s="13" t="n">
        <f aca="false">C206-D206</f>
        <v>0</v>
      </c>
      <c r="F206" s="14" t="e">
        <f aca="false">E206/B206</f>
        <v>#DIV/0!</v>
      </c>
    </row>
    <row r="207" customFormat="false" ht="12.75" hidden="false" customHeight="false" outlineLevel="0" collapsed="false">
      <c r="A207" s="27"/>
      <c r="B207" s="28"/>
      <c r="D207" s="26"/>
      <c r="E207" s="13" t="n">
        <f aca="false">C207-D207</f>
        <v>0</v>
      </c>
      <c r="F207" s="14" t="e">
        <f aca="false">E207/B207</f>
        <v>#DIV/0!</v>
      </c>
    </row>
    <row r="208" customFormat="false" ht="12.75" hidden="false" customHeight="false" outlineLevel="0" collapsed="false">
      <c r="A208" s="27"/>
      <c r="B208" s="28"/>
      <c r="D208" s="26"/>
      <c r="E208" s="13" t="n">
        <f aca="false">C208-D208</f>
        <v>0</v>
      </c>
      <c r="F208" s="14" t="e">
        <f aca="false">E208/B208</f>
        <v>#DIV/0!</v>
      </c>
    </row>
    <row r="209" customFormat="false" ht="12.75" hidden="false" customHeight="false" outlineLevel="0" collapsed="false">
      <c r="A209" s="27"/>
      <c r="B209" s="28"/>
      <c r="D209" s="26"/>
      <c r="E209" s="13" t="n">
        <f aca="false">C209-D209</f>
        <v>0</v>
      </c>
      <c r="F209" s="14" t="e">
        <f aca="false">E209/B209</f>
        <v>#DIV/0!</v>
      </c>
    </row>
    <row r="210" customFormat="false" ht="12.75" hidden="false" customHeight="false" outlineLevel="0" collapsed="false">
      <c r="A210" s="27"/>
      <c r="B210" s="28"/>
      <c r="D210" s="26"/>
      <c r="E210" s="13" t="n">
        <f aca="false">C210-D210</f>
        <v>0</v>
      </c>
      <c r="F210" s="14" t="e">
        <f aca="false">E210/B210</f>
        <v>#DIV/0!</v>
      </c>
    </row>
    <row r="211" customFormat="false" ht="12.75" hidden="false" customHeight="false" outlineLevel="0" collapsed="false">
      <c r="A211" s="27"/>
      <c r="B211" s="28"/>
      <c r="D211" s="26"/>
      <c r="E211" s="13" t="n">
        <f aca="false">C211-D211</f>
        <v>0</v>
      </c>
      <c r="F211" s="14" t="e">
        <f aca="false">E211/B211</f>
        <v>#DIV/0!</v>
      </c>
    </row>
    <row r="212" customFormat="false" ht="12.75" hidden="false" customHeight="false" outlineLevel="0" collapsed="false">
      <c r="A212" s="27"/>
      <c r="B212" s="28"/>
      <c r="D212" s="26"/>
      <c r="E212" s="13" t="n">
        <f aca="false">C212-D212</f>
        <v>0</v>
      </c>
      <c r="F212" s="14" t="e">
        <f aca="false">E212/B212</f>
        <v>#DIV/0!</v>
      </c>
    </row>
    <row r="213" customFormat="false" ht="12.75" hidden="false" customHeight="false" outlineLevel="0" collapsed="false">
      <c r="A213" s="27"/>
      <c r="D213" s="26"/>
      <c r="E213" s="13" t="n">
        <f aca="false">C213-D213</f>
        <v>0</v>
      </c>
      <c r="F213" s="14" t="e">
        <f aca="false">E213/B213</f>
        <v>#DIV/0!</v>
      </c>
    </row>
    <row r="214" customFormat="false" ht="12.75" hidden="false" customHeight="false" outlineLevel="0" collapsed="false">
      <c r="A214" s="27"/>
      <c r="B214" s="28"/>
      <c r="D214" s="26"/>
      <c r="E214" s="13" t="n">
        <f aca="false">C214-D214</f>
        <v>0</v>
      </c>
      <c r="F214" s="14" t="e">
        <f aca="false">E214/B214</f>
        <v>#DIV/0!</v>
      </c>
    </row>
    <row r="215" customFormat="false" ht="12.75" hidden="false" customHeight="false" outlineLevel="0" collapsed="false">
      <c r="A215" s="27"/>
      <c r="B215" s="28"/>
      <c r="D215" s="26"/>
      <c r="E215" s="13" t="n">
        <f aca="false">C215-D215</f>
        <v>0</v>
      </c>
      <c r="F215" s="14" t="e">
        <f aca="false">E215/B215</f>
        <v>#DIV/0!</v>
      </c>
    </row>
    <row r="216" customFormat="false" ht="12.75" hidden="false" customHeight="false" outlineLevel="0" collapsed="false">
      <c r="A216" s="27"/>
      <c r="B216" s="28"/>
      <c r="D216" s="26"/>
      <c r="E216" s="13" t="n">
        <f aca="false">C216-D216</f>
        <v>0</v>
      </c>
      <c r="F216" s="14" t="e">
        <f aca="false">E216/B216</f>
        <v>#DIV/0!</v>
      </c>
    </row>
    <row r="217" customFormat="false" ht="12.75" hidden="false" customHeight="false" outlineLevel="0" collapsed="false">
      <c r="A217" s="27"/>
      <c r="B217" s="28"/>
      <c r="D217" s="26"/>
      <c r="E217" s="13" t="n">
        <f aca="false">C217-D217</f>
        <v>0</v>
      </c>
      <c r="F217" s="14" t="e">
        <f aca="false">E217/B217</f>
        <v>#DIV/0!</v>
      </c>
    </row>
    <row r="218" customFormat="false" ht="12.75" hidden="false" customHeight="false" outlineLevel="0" collapsed="false">
      <c r="A218" s="27"/>
      <c r="B218" s="28"/>
      <c r="D218" s="26"/>
      <c r="E218" s="13" t="n">
        <f aca="false">C218-D218</f>
        <v>0</v>
      </c>
      <c r="F218" s="14" t="e">
        <f aca="false">E218/B218</f>
        <v>#DIV/0!</v>
      </c>
    </row>
    <row r="219" customFormat="false" ht="12.75" hidden="false" customHeight="false" outlineLevel="0" collapsed="false">
      <c r="D219" s="26"/>
      <c r="E219" s="13" t="n">
        <f aca="false">C219-D219</f>
        <v>0</v>
      </c>
      <c r="F219" s="14" t="e">
        <f aca="false">E219/B219</f>
        <v>#DIV/0!</v>
      </c>
    </row>
    <row r="220" customFormat="false" ht="12.75" hidden="false" customHeight="false" outlineLevel="0" collapsed="false">
      <c r="D220" s="26"/>
      <c r="E220" s="13" t="n">
        <f aca="false">C220-D220</f>
        <v>0</v>
      </c>
      <c r="F220" s="14" t="e">
        <f aca="false">E220/B220</f>
        <v>#DIV/0!</v>
      </c>
    </row>
    <row r="221" customFormat="false" ht="12.75" hidden="false" customHeight="false" outlineLevel="0" collapsed="false">
      <c r="D221" s="26"/>
      <c r="E221" s="13" t="n">
        <f aca="false">C221-D221</f>
        <v>0</v>
      </c>
      <c r="F221" s="14" t="e">
        <f aca="false">E221/B221</f>
        <v>#DIV/0!</v>
      </c>
    </row>
    <row r="222" customFormat="false" ht="12.75" hidden="false" customHeight="false" outlineLevel="0" collapsed="false">
      <c r="D222" s="26"/>
      <c r="E222" s="13" t="n">
        <f aca="false">C222-D222</f>
        <v>0</v>
      </c>
      <c r="F222" s="14" t="e">
        <f aca="false">E222/B222</f>
        <v>#DIV/0!</v>
      </c>
    </row>
    <row r="223" customFormat="false" ht="12.75" hidden="false" customHeight="false" outlineLevel="0" collapsed="false">
      <c r="D223" s="26"/>
      <c r="E223" s="13" t="n">
        <f aca="false">C223-D223</f>
        <v>0</v>
      </c>
      <c r="F223" s="14" t="e">
        <f aca="false">E223/B223</f>
        <v>#DIV/0!</v>
      </c>
    </row>
    <row r="224" customFormat="false" ht="12.75" hidden="false" customHeight="false" outlineLevel="0" collapsed="false">
      <c r="D224" s="26"/>
      <c r="E224" s="13" t="n">
        <f aca="false">C224-D224</f>
        <v>0</v>
      </c>
      <c r="F224" s="14" t="e">
        <f aca="false">E224/B224</f>
        <v>#DIV/0!</v>
      </c>
    </row>
    <row r="225" customFormat="false" ht="12.75" hidden="false" customHeight="false" outlineLevel="0" collapsed="false">
      <c r="D225" s="26"/>
      <c r="E225" s="13" t="n">
        <f aca="false">C225-D225</f>
        <v>0</v>
      </c>
      <c r="F225" s="14" t="e">
        <f aca="false">E225/B225</f>
        <v>#DIV/0!</v>
      </c>
    </row>
    <row r="226" customFormat="false" ht="12.75" hidden="false" customHeight="false" outlineLevel="0" collapsed="false">
      <c r="D226" s="26"/>
      <c r="E226" s="13" t="n">
        <f aca="false">C226-D226</f>
        <v>0</v>
      </c>
      <c r="F226" s="14" t="e">
        <f aca="false">E226/B226</f>
        <v>#DIV/0!</v>
      </c>
    </row>
    <row r="227" customFormat="false" ht="12.75" hidden="false" customHeight="false" outlineLevel="0" collapsed="false">
      <c r="D227" s="26"/>
      <c r="E227" s="13" t="n">
        <f aca="false">C227-D227</f>
        <v>0</v>
      </c>
      <c r="F227" s="14" t="e">
        <f aca="false">E227/B227</f>
        <v>#DIV/0!</v>
      </c>
    </row>
    <row r="228" customFormat="false" ht="12.75" hidden="false" customHeight="false" outlineLevel="0" collapsed="false">
      <c r="D228" s="26"/>
      <c r="E228" s="13" t="n">
        <f aca="false">C228-D228</f>
        <v>0</v>
      </c>
      <c r="F228" s="14" t="e">
        <f aca="false">E228/B228</f>
        <v>#DIV/0!</v>
      </c>
    </row>
    <row r="229" customFormat="false" ht="12.75" hidden="false" customHeight="false" outlineLevel="0" collapsed="false">
      <c r="D229" s="26"/>
      <c r="E229" s="13" t="n">
        <f aca="false">C229-D229</f>
        <v>0</v>
      </c>
      <c r="F229" s="14" t="e">
        <f aca="false">E229/B229</f>
        <v>#DIV/0!</v>
      </c>
    </row>
    <row r="230" customFormat="false" ht="12.75" hidden="false" customHeight="false" outlineLevel="0" collapsed="false">
      <c r="D230" s="26"/>
      <c r="E230" s="13" t="n">
        <f aca="false">C230-D230</f>
        <v>0</v>
      </c>
      <c r="F230" s="14" t="e">
        <f aca="false">E230/B230</f>
        <v>#DIV/0!</v>
      </c>
    </row>
    <row r="231" customFormat="false" ht="12.75" hidden="false" customHeight="false" outlineLevel="0" collapsed="false">
      <c r="D231" s="26"/>
      <c r="E231" s="13" t="n">
        <f aca="false">C231-D231</f>
        <v>0</v>
      </c>
      <c r="F231" s="14" t="e">
        <f aca="false">E231/B231</f>
        <v>#DIV/0!</v>
      </c>
    </row>
    <row r="232" customFormat="false" ht="12.75" hidden="false" customHeight="false" outlineLevel="0" collapsed="false">
      <c r="D232" s="26"/>
      <c r="E232" s="13" t="n">
        <f aca="false">C232-D232</f>
        <v>0</v>
      </c>
      <c r="F232" s="14" t="e">
        <f aca="false">E232/B232</f>
        <v>#DIV/0!</v>
      </c>
    </row>
    <row r="233" customFormat="false" ht="12.75" hidden="false" customHeight="false" outlineLevel="0" collapsed="false">
      <c r="D233" s="26"/>
      <c r="E233" s="13" t="n">
        <f aca="false">C233-D233</f>
        <v>0</v>
      </c>
      <c r="F233" s="14" t="e">
        <f aca="false">E233/B233</f>
        <v>#DIV/0!</v>
      </c>
    </row>
    <row r="234" customFormat="false" ht="12.75" hidden="false" customHeight="false" outlineLevel="0" collapsed="false">
      <c r="D234" s="26"/>
      <c r="E234" s="13" t="n">
        <f aca="false">C234-D234</f>
        <v>0</v>
      </c>
      <c r="F234" s="14" t="e">
        <f aca="false">E234/B234</f>
        <v>#DIV/0!</v>
      </c>
    </row>
    <row r="235" customFormat="false" ht="12.75" hidden="false" customHeight="false" outlineLevel="0" collapsed="false">
      <c r="D235" s="26"/>
      <c r="E235" s="13" t="n">
        <f aca="false">C235-D235</f>
        <v>0</v>
      </c>
      <c r="F235" s="14" t="e">
        <f aca="false">E235/B235</f>
        <v>#DIV/0!</v>
      </c>
    </row>
    <row r="236" customFormat="false" ht="12.75" hidden="false" customHeight="false" outlineLevel="0" collapsed="false">
      <c r="D236" s="26"/>
      <c r="E236" s="13" t="n">
        <f aca="false">C236-D236</f>
        <v>0</v>
      </c>
      <c r="F236" s="14" t="e">
        <f aca="false">E236/B236</f>
        <v>#DIV/0!</v>
      </c>
    </row>
    <row r="237" customFormat="false" ht="12.75" hidden="false" customHeight="false" outlineLevel="0" collapsed="false">
      <c r="D237" s="26"/>
      <c r="E237" s="13" t="n">
        <f aca="false">C237-D237</f>
        <v>0</v>
      </c>
      <c r="F237" s="14" t="e">
        <f aca="false">E237/B237</f>
        <v>#DIV/0!</v>
      </c>
    </row>
    <row r="238" customFormat="false" ht="12.75" hidden="false" customHeight="false" outlineLevel="0" collapsed="false">
      <c r="D238" s="26"/>
      <c r="E238" s="13" t="n">
        <f aca="false">C238-D238</f>
        <v>0</v>
      </c>
      <c r="F238" s="14" t="e">
        <f aca="false">E238/B238</f>
        <v>#DIV/0!</v>
      </c>
    </row>
    <row r="239" customFormat="false" ht="12.75" hidden="false" customHeight="false" outlineLevel="0" collapsed="false">
      <c r="D239" s="26"/>
      <c r="E239" s="13" t="n">
        <f aca="false">C239-D239</f>
        <v>0</v>
      </c>
      <c r="F239" s="14" t="e">
        <f aca="false">E239/B239</f>
        <v>#DIV/0!</v>
      </c>
    </row>
    <row r="240" customFormat="false" ht="12.75" hidden="false" customHeight="false" outlineLevel="0" collapsed="false">
      <c r="D240" s="26"/>
      <c r="E240" s="13" t="n">
        <f aca="false">C240-D240</f>
        <v>0</v>
      </c>
      <c r="F240" s="14" t="e">
        <f aca="false">E240/B240</f>
        <v>#DIV/0!</v>
      </c>
    </row>
    <row r="241" customFormat="false" ht="12.75" hidden="false" customHeight="false" outlineLevel="0" collapsed="false">
      <c r="D241" s="26"/>
      <c r="E241" s="13" t="n">
        <f aca="false">C241-D241</f>
        <v>0</v>
      </c>
      <c r="F241" s="14" t="e">
        <f aca="false">B241/E241</f>
        <v>#DIV/0!</v>
      </c>
    </row>
    <row r="242" customFormat="false" ht="12.75" hidden="false" customHeight="false" outlineLevel="0" collapsed="false">
      <c r="D242" s="26"/>
      <c r="E242" s="13" t="n">
        <f aca="false">C242-D242</f>
        <v>0</v>
      </c>
      <c r="F242" s="14" t="e">
        <f aca="false">B242/E242</f>
        <v>#DIV/0!</v>
      </c>
    </row>
    <row r="243" customFormat="false" ht="12.75" hidden="false" customHeight="false" outlineLevel="0" collapsed="false">
      <c r="D243" s="26"/>
      <c r="E243" s="13" t="n">
        <f aca="false">C243-D243</f>
        <v>0</v>
      </c>
      <c r="F243" s="14" t="e">
        <f aca="false">B243/E243</f>
        <v>#DIV/0!</v>
      </c>
    </row>
    <row r="244" customFormat="false" ht="12.75" hidden="false" customHeight="false" outlineLevel="0" collapsed="false">
      <c r="D244" s="26"/>
      <c r="E244" s="13" t="n">
        <f aca="false">C244-D244</f>
        <v>0</v>
      </c>
      <c r="F244" s="14" t="e">
        <f aca="false">B244/E244</f>
        <v>#DIV/0!</v>
      </c>
    </row>
    <row r="245" customFormat="false" ht="12.75" hidden="false" customHeight="false" outlineLevel="0" collapsed="false">
      <c r="D245" s="26"/>
      <c r="E245" s="13" t="n">
        <f aca="false">C245-D245</f>
        <v>0</v>
      </c>
      <c r="F245" s="14" t="e">
        <f aca="false">B245/E245</f>
        <v>#DIV/0!</v>
      </c>
    </row>
    <row r="246" customFormat="false" ht="12.75" hidden="false" customHeight="false" outlineLevel="0" collapsed="false">
      <c r="D246" s="26"/>
      <c r="E246" s="13" t="n">
        <f aca="false">C246-D246</f>
        <v>0</v>
      </c>
      <c r="F246" s="14" t="e">
        <f aca="false">B246/E246</f>
        <v>#DIV/0!</v>
      </c>
    </row>
    <row r="247" customFormat="false" ht="12.75" hidden="false" customHeight="false" outlineLevel="0" collapsed="false">
      <c r="D247" s="26"/>
      <c r="E247" s="13" t="n">
        <f aca="false">C247-D247</f>
        <v>0</v>
      </c>
      <c r="F247" s="14" t="e">
        <f aca="false">B247/E247</f>
        <v>#DIV/0!</v>
      </c>
    </row>
    <row r="248" customFormat="false" ht="12.75" hidden="false" customHeight="false" outlineLevel="0" collapsed="false">
      <c r="D248" s="26"/>
      <c r="E248" s="13" t="n">
        <f aca="false">C248-D248</f>
        <v>0</v>
      </c>
      <c r="F248" s="14" t="e">
        <f aca="false">B248/E248</f>
        <v>#DIV/0!</v>
      </c>
    </row>
    <row r="249" customFormat="false" ht="12.75" hidden="false" customHeight="false" outlineLevel="0" collapsed="false">
      <c r="D249" s="26"/>
      <c r="E249" s="13" t="n">
        <f aca="false">C249-D249</f>
        <v>0</v>
      </c>
      <c r="F249" s="14" t="e">
        <f aca="false">B249/E249</f>
        <v>#DIV/0!</v>
      </c>
    </row>
    <row r="250" customFormat="false" ht="12.75" hidden="false" customHeight="false" outlineLevel="0" collapsed="false">
      <c r="D250" s="26"/>
      <c r="E250" s="13" t="n">
        <f aca="false">C250-D250</f>
        <v>0</v>
      </c>
      <c r="F250" s="14" t="e">
        <f aca="false">B250/E250</f>
        <v>#DIV/0!</v>
      </c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  <row r="1087" customFormat="false" ht="12.75" hidden="false" customHeight="false" outlineLevel="0" collapsed="false">
      <c r="E1087" s="13"/>
    </row>
    <row r="1088" customFormat="false" ht="12.75" hidden="false" customHeight="false" outlineLevel="0" collapsed="false">
      <c r="E1088" s="13"/>
    </row>
    <row r="1089" customFormat="false" ht="12.75" hidden="false" customHeight="false" outlineLevel="0" collapsed="false">
      <c r="E1089" s="13"/>
    </row>
    <row r="1090" customFormat="false" ht="12.75" hidden="false" customHeight="false" outlineLevel="0" collapsed="false">
      <c r="E1090" s="13"/>
    </row>
    <row r="1091" customFormat="false" ht="12.75" hidden="false" customHeight="false" outlineLevel="0" collapsed="false">
      <c r="E1091" s="13"/>
    </row>
    <row r="1092" customFormat="false" ht="12.75" hidden="false" customHeight="false" outlineLevel="0" collapsed="false">
      <c r="E1092" s="13"/>
    </row>
    <row r="1093" customFormat="false" ht="12.75" hidden="false" customHeight="false" outlineLevel="0" collapsed="false">
      <c r="E1093" s="13"/>
    </row>
    <row r="1094" customFormat="false" ht="12.75" hidden="false" customHeight="false" outlineLevel="0" collapsed="false">
      <c r="E1094" s="13"/>
    </row>
    <row r="1095" customFormat="false" ht="12.75" hidden="false" customHeight="false" outlineLevel="0" collapsed="false">
      <c r="E1095" s="13"/>
    </row>
    <row r="1096" customFormat="false" ht="12.75" hidden="false" customHeight="false" outlineLevel="0" collapsed="false">
      <c r="E1096" s="13"/>
    </row>
    <row r="1097" customFormat="false" ht="12.75" hidden="false" customHeight="false" outlineLevel="0" collapsed="false">
      <c r="E1097" s="13"/>
    </row>
    <row r="1098" customFormat="false" ht="12.75" hidden="false" customHeight="false" outlineLevel="0" collapsed="false">
      <c r="E1098" s="13"/>
    </row>
    <row r="1099" customFormat="false" ht="12.75" hidden="false" customHeight="false" outlineLevel="0" collapsed="false">
      <c r="E1099" s="13"/>
    </row>
    <row r="1100" customFormat="false" ht="12.75" hidden="false" customHeight="false" outlineLevel="0" collapsed="false">
      <c r="E1100" s="13"/>
    </row>
    <row r="1101" customFormat="false" ht="12.75" hidden="false" customHeight="false" outlineLevel="0" collapsed="false">
      <c r="E1101" s="13"/>
    </row>
    <row r="1102" customFormat="false" ht="12.75" hidden="false" customHeight="false" outlineLevel="0" collapsed="false">
      <c r="E1102" s="13"/>
    </row>
    <row r="1103" customFormat="false" ht="12.75" hidden="false" customHeight="false" outlineLevel="0" collapsed="false">
      <c r="E1103" s="13"/>
    </row>
    <row r="1104" customFormat="false" ht="12.75" hidden="false" customHeight="false" outlineLevel="0" collapsed="false">
      <c r="E1104" s="13"/>
    </row>
    <row r="1105" customFormat="false" ht="12.75" hidden="false" customHeight="false" outlineLevel="0" collapsed="false">
      <c r="E1105" s="13"/>
    </row>
    <row r="1106" customFormat="false" ht="12.75" hidden="false" customHeight="false" outlineLevel="0" collapsed="false">
      <c r="E1106" s="13"/>
    </row>
    <row r="1107" customFormat="false" ht="12.75" hidden="false" customHeight="false" outlineLevel="0" collapsed="false">
      <c r="E1107" s="13"/>
    </row>
    <row r="1108" customFormat="false" ht="12.75" hidden="false" customHeight="false" outlineLevel="0" collapsed="false">
      <c r="E1108" s="13"/>
    </row>
    <row r="1109" customFormat="false" ht="12.75" hidden="false" customHeight="false" outlineLevel="0" collapsed="false">
      <c r="E1109" s="13"/>
    </row>
    <row r="1110" customFormat="false" ht="12.75" hidden="false" customHeight="false" outlineLevel="0" collapsed="false">
      <c r="E1110" s="13"/>
    </row>
    <row r="1111" customFormat="false" ht="12.75" hidden="false" customHeight="false" outlineLevel="0" collapsed="false">
      <c r="E1111" s="13"/>
    </row>
    <row r="1112" customFormat="false" ht="12.75" hidden="false" customHeight="false" outlineLevel="0" collapsed="false">
      <c r="E1112" s="13"/>
    </row>
    <row r="1113" customFormat="false" ht="12.75" hidden="false" customHeight="false" outlineLevel="0" collapsed="false">
      <c r="E1113" s="13"/>
    </row>
    <row r="1114" customFormat="false" ht="12.75" hidden="false" customHeight="false" outlineLevel="0" collapsed="false">
      <c r="E1114" s="13"/>
    </row>
    <row r="1115" customFormat="false" ht="12.75" hidden="false" customHeight="false" outlineLevel="0" collapsed="false">
      <c r="E1115" s="13"/>
    </row>
    <row r="1116" customFormat="false" ht="12.75" hidden="false" customHeight="false" outlineLevel="0" collapsed="false">
      <c r="E1116" s="13"/>
    </row>
    <row r="1117" customFormat="false" ht="12.75" hidden="false" customHeight="false" outlineLevel="0" collapsed="false">
      <c r="E1117" s="13"/>
    </row>
    <row r="1118" customFormat="false" ht="12.75" hidden="false" customHeight="false" outlineLevel="0" collapsed="false">
      <c r="E1118" s="13"/>
    </row>
    <row r="1119" customFormat="false" ht="12.75" hidden="false" customHeight="false" outlineLevel="0" collapsed="false">
      <c r="E1119" s="13"/>
    </row>
    <row r="1120" customFormat="false" ht="12.75" hidden="false" customHeight="false" outlineLevel="0" collapsed="false">
      <c r="E1120" s="13"/>
    </row>
    <row r="1121" customFormat="false" ht="12.75" hidden="false" customHeight="false" outlineLevel="0" collapsed="false">
      <c r="E1121" s="13"/>
    </row>
    <row r="1122" customFormat="false" ht="12.75" hidden="false" customHeight="false" outlineLevel="0" collapsed="false">
      <c r="E1122" s="13"/>
    </row>
    <row r="1123" customFormat="false" ht="12.75" hidden="false" customHeight="false" outlineLevel="0" collapsed="false">
      <c r="E1123" s="13"/>
    </row>
    <row r="1124" customFormat="false" ht="12.75" hidden="false" customHeight="false" outlineLevel="0" collapsed="false">
      <c r="E1124" s="13"/>
    </row>
    <row r="1125" customFormat="false" ht="12.75" hidden="false" customHeight="false" outlineLevel="0" collapsed="false">
      <c r="E1125" s="13"/>
    </row>
    <row r="1126" customFormat="false" ht="12.75" hidden="false" customHeight="false" outlineLevel="0" collapsed="false">
      <c r="E1126" s="13"/>
    </row>
    <row r="1127" customFormat="false" ht="12.75" hidden="false" customHeight="false" outlineLevel="0" collapsed="false">
      <c r="E1127" s="13"/>
    </row>
    <row r="1128" customFormat="false" ht="12.75" hidden="false" customHeight="false" outlineLevel="0" collapsed="false">
      <c r="E1128" s="13"/>
    </row>
    <row r="1129" customFormat="false" ht="12.75" hidden="false" customHeight="false" outlineLevel="0" collapsed="false">
      <c r="E1129" s="13"/>
    </row>
    <row r="1130" customFormat="false" ht="12.75" hidden="false" customHeight="false" outlineLevel="0" collapsed="false">
      <c r="E1130" s="13"/>
    </row>
    <row r="1131" customFormat="false" ht="12.75" hidden="false" customHeight="false" outlineLevel="0" collapsed="false">
      <c r="E1131" s="13"/>
    </row>
    <row r="1132" customFormat="false" ht="12.75" hidden="false" customHeight="false" outlineLevel="0" collapsed="false">
      <c r="E1132" s="13"/>
    </row>
    <row r="1133" customFormat="false" ht="12.75" hidden="false" customHeight="false" outlineLevel="0" collapsed="false">
      <c r="E1133" s="13"/>
    </row>
    <row r="1134" customFormat="false" ht="12.75" hidden="false" customHeight="false" outlineLevel="0" collapsed="false">
      <c r="E1134" s="13"/>
    </row>
    <row r="1135" customFormat="false" ht="12.75" hidden="false" customHeight="false" outlineLevel="0" collapsed="false">
      <c r="E1135" s="13"/>
    </row>
    <row r="1136" customFormat="false" ht="12.75" hidden="false" customHeight="false" outlineLevel="0" collapsed="false">
      <c r="E1136" s="13"/>
    </row>
    <row r="1137" customFormat="false" ht="12.75" hidden="false" customHeight="false" outlineLevel="0" collapsed="false">
      <c r="E1137" s="13"/>
    </row>
    <row r="1138" customFormat="false" ht="12.75" hidden="false" customHeight="false" outlineLevel="0" collapsed="false">
      <c r="E1138" s="13"/>
    </row>
    <row r="1139" customFormat="false" ht="12.75" hidden="false" customHeight="false" outlineLevel="0" collapsed="false">
      <c r="E1139" s="13"/>
    </row>
    <row r="1140" customFormat="false" ht="12.75" hidden="false" customHeight="false" outlineLevel="0" collapsed="false">
      <c r="E1140" s="13"/>
    </row>
    <row r="1141" customFormat="false" ht="12.75" hidden="false" customHeight="false" outlineLevel="0" collapsed="false">
      <c r="E1141" s="13"/>
    </row>
    <row r="1142" customFormat="false" ht="12.75" hidden="false" customHeight="false" outlineLevel="0" collapsed="false">
      <c r="E1142" s="13"/>
    </row>
    <row r="1143" customFormat="false" ht="12.75" hidden="false" customHeight="false" outlineLevel="0" collapsed="false">
      <c r="E1143" s="13"/>
    </row>
    <row r="1144" customFormat="false" ht="12.75" hidden="false" customHeight="false" outlineLevel="0" collapsed="false">
      <c r="E1144" s="13"/>
    </row>
    <row r="1145" customFormat="false" ht="12.75" hidden="false" customHeight="false" outlineLevel="0" collapsed="false">
      <c r="E1145" s="13"/>
    </row>
    <row r="1146" customFormat="false" ht="12.75" hidden="false" customHeight="false" outlineLevel="0" collapsed="false">
      <c r="E1146" s="13"/>
    </row>
    <row r="1147" customFormat="false" ht="12.75" hidden="false" customHeight="false" outlineLevel="0" collapsed="false">
      <c r="E1147" s="13"/>
    </row>
    <row r="1148" customFormat="false" ht="12.75" hidden="false" customHeight="false" outlineLevel="0" collapsed="false">
      <c r="E1148" s="13"/>
    </row>
    <row r="1149" customFormat="false" ht="12.75" hidden="false" customHeight="false" outlineLevel="0" collapsed="false">
      <c r="E1149" s="13"/>
    </row>
    <row r="1150" customFormat="false" ht="12.75" hidden="false" customHeight="false" outlineLevel="0" collapsed="false">
      <c r="E1150" s="13"/>
    </row>
    <row r="1151" customFormat="false" ht="12.75" hidden="false" customHeight="false" outlineLevel="0" collapsed="false">
      <c r="E1151" s="13"/>
    </row>
    <row r="1152" customFormat="false" ht="12.75" hidden="false" customHeight="false" outlineLevel="0" collapsed="false">
      <c r="E1152" s="13"/>
    </row>
    <row r="1153" customFormat="false" ht="12.75" hidden="false" customHeight="false" outlineLevel="0" collapsed="false">
      <c r="E1153" s="13"/>
    </row>
    <row r="1154" customFormat="false" ht="12.75" hidden="false" customHeight="false" outlineLevel="0" collapsed="false">
      <c r="E1154" s="13"/>
    </row>
    <row r="1155" customFormat="false" ht="12.75" hidden="false" customHeight="false" outlineLevel="0" collapsed="false">
      <c r="E1155" s="13"/>
    </row>
    <row r="1156" customFormat="false" ht="12.75" hidden="false" customHeight="false" outlineLevel="0" collapsed="false">
      <c r="E1156" s="13"/>
    </row>
    <row r="1157" customFormat="false" ht="12.75" hidden="false" customHeight="false" outlineLevel="0" collapsed="false">
      <c r="E1157" s="13"/>
    </row>
    <row r="1158" customFormat="false" ht="12.75" hidden="false" customHeight="false" outlineLevel="0" collapsed="false">
      <c r="E1158" s="13"/>
    </row>
    <row r="1159" customFormat="false" ht="12.75" hidden="false" customHeight="false" outlineLevel="0" collapsed="false">
      <c r="E1159" s="13"/>
    </row>
    <row r="1160" customFormat="false" ht="12.75" hidden="false" customHeight="false" outlineLevel="0" collapsed="false">
      <c r="E1160" s="13"/>
    </row>
    <row r="1161" customFormat="false" ht="12.75" hidden="false" customHeight="false" outlineLevel="0" collapsed="false">
      <c r="E1161" s="13"/>
    </row>
    <row r="1162" customFormat="false" ht="12.75" hidden="false" customHeight="false" outlineLevel="0" collapsed="false">
      <c r="E1162" s="13"/>
    </row>
    <row r="1163" customFormat="false" ht="12.75" hidden="false" customHeight="false" outlineLevel="0" collapsed="false">
      <c r="E1163" s="13"/>
    </row>
    <row r="1164" customFormat="false" ht="12.75" hidden="false" customHeight="false" outlineLevel="0" collapsed="false">
      <c r="E1164" s="13"/>
    </row>
    <row r="1165" customFormat="false" ht="12.75" hidden="false" customHeight="false" outlineLevel="0" collapsed="false">
      <c r="E1165" s="13"/>
    </row>
    <row r="1166" customFormat="false" ht="12.75" hidden="false" customHeight="false" outlineLevel="0" collapsed="false">
      <c r="E1166" s="13"/>
    </row>
    <row r="1167" customFormat="false" ht="12.75" hidden="false" customHeight="false" outlineLevel="0" collapsed="false">
      <c r="E1167" s="13"/>
    </row>
    <row r="1168" customFormat="false" ht="12.75" hidden="false" customHeight="false" outlineLevel="0" collapsed="false">
      <c r="E1168" s="13"/>
    </row>
    <row r="1169" customFormat="false" ht="12.75" hidden="false" customHeight="false" outlineLevel="0" collapsed="false">
      <c r="E1169" s="13"/>
    </row>
    <row r="1170" customFormat="false" ht="12.75" hidden="false" customHeight="false" outlineLevel="0" collapsed="false">
      <c r="E1170" s="13"/>
    </row>
    <row r="1171" customFormat="false" ht="12.75" hidden="false" customHeight="false" outlineLevel="0" collapsed="false">
      <c r="E1171" s="13"/>
    </row>
    <row r="1172" customFormat="false" ht="12.75" hidden="false" customHeight="false" outlineLevel="0" collapsed="false">
      <c r="E1172" s="13"/>
    </row>
    <row r="1173" customFormat="false" ht="12.75" hidden="false" customHeight="false" outlineLevel="0" collapsed="false">
      <c r="E1173" s="13"/>
    </row>
    <row r="1174" customFormat="false" ht="12.75" hidden="false" customHeight="false" outlineLevel="0" collapsed="false">
      <c r="E1174" s="13"/>
    </row>
    <row r="1175" customFormat="false" ht="12.75" hidden="false" customHeight="false" outlineLevel="0" collapsed="false">
      <c r="E1175" s="13"/>
    </row>
    <row r="1176" customFormat="false" ht="12.75" hidden="false" customHeight="false" outlineLevel="0" collapsed="false">
      <c r="E1176" s="13"/>
    </row>
    <row r="1177" customFormat="false" ht="12.75" hidden="false" customHeight="false" outlineLevel="0" collapsed="false">
      <c r="E1177" s="13"/>
    </row>
    <row r="1178" customFormat="false" ht="12.75" hidden="false" customHeight="false" outlineLevel="0" collapsed="false">
      <c r="E1178" s="13"/>
    </row>
    <row r="1179" customFormat="false" ht="12.75" hidden="false" customHeight="false" outlineLevel="0" collapsed="false">
      <c r="E1179" s="13"/>
    </row>
    <row r="1180" customFormat="false" ht="12.75" hidden="false" customHeight="false" outlineLevel="0" collapsed="false">
      <c r="E1180" s="13"/>
    </row>
    <row r="1181" customFormat="false" ht="12.75" hidden="false" customHeight="false" outlineLevel="0" collapsed="false">
      <c r="E1181" s="13"/>
    </row>
    <row r="1182" customFormat="false" ht="12.75" hidden="false" customHeight="false" outlineLevel="0" collapsed="false">
      <c r="E1182" s="13"/>
    </row>
    <row r="1183" customFormat="false" ht="12.75" hidden="false" customHeight="false" outlineLevel="0" collapsed="false">
      <c r="E1183" s="13"/>
    </row>
    <row r="1184" customFormat="false" ht="12.75" hidden="false" customHeight="false" outlineLevel="0" collapsed="false">
      <c r="E1184" s="13"/>
    </row>
    <row r="1185" customFormat="false" ht="12.75" hidden="false" customHeight="false" outlineLevel="0" collapsed="false">
      <c r="E1185" s="13"/>
    </row>
    <row r="1186" customFormat="false" ht="12.75" hidden="false" customHeight="false" outlineLevel="0" collapsed="false">
      <c r="E1186" s="13"/>
    </row>
    <row r="1187" customFormat="false" ht="12.75" hidden="false" customHeight="false" outlineLevel="0" collapsed="false">
      <c r="E1187" s="13"/>
    </row>
    <row r="1188" customFormat="false" ht="12.75" hidden="false" customHeight="false" outlineLevel="0" collapsed="false">
      <c r="E1188" s="13"/>
    </row>
    <row r="1189" customFormat="false" ht="12.75" hidden="false" customHeight="false" outlineLevel="0" collapsed="false">
      <c r="E1189" s="13"/>
    </row>
    <row r="1190" customFormat="false" ht="12.75" hidden="false" customHeight="false" outlineLevel="0" collapsed="false">
      <c r="E1190" s="13"/>
    </row>
    <row r="1191" customFormat="false" ht="12.75" hidden="false" customHeight="false" outlineLevel="0" collapsed="false">
      <c r="E1191" s="13"/>
    </row>
    <row r="1192" customFormat="false" ht="12.75" hidden="false" customHeight="false" outlineLevel="0" collapsed="false">
      <c r="E1192" s="13"/>
    </row>
    <row r="1193" customFormat="false" ht="12.75" hidden="false" customHeight="false" outlineLevel="0" collapsed="false">
      <c r="E1193" s="13"/>
    </row>
    <row r="1194" customFormat="false" ht="12.75" hidden="false" customHeight="false" outlineLevel="0" collapsed="false">
      <c r="E1194" s="13"/>
    </row>
    <row r="1195" customFormat="false" ht="12.75" hidden="false" customHeight="false" outlineLevel="0" collapsed="false">
      <c r="E1195" s="13"/>
    </row>
    <row r="1196" customFormat="false" ht="12.75" hidden="false" customHeight="false" outlineLevel="0" collapsed="false">
      <c r="E1196" s="13"/>
    </row>
    <row r="1197" customFormat="false" ht="12.75" hidden="false" customHeight="false" outlineLevel="0" collapsed="false">
      <c r="E1197" s="13"/>
    </row>
    <row r="1198" customFormat="false" ht="12.75" hidden="false" customHeight="false" outlineLevel="0" collapsed="false">
      <c r="E1198" s="13"/>
    </row>
    <row r="1199" customFormat="false" ht="12.75" hidden="false" customHeight="false" outlineLevel="0" collapsed="false">
      <c r="E1199" s="13"/>
    </row>
    <row r="1200" customFormat="false" ht="12.75" hidden="false" customHeight="false" outlineLevel="0" collapsed="false">
      <c r="E1200" s="13"/>
    </row>
    <row r="1201" customFormat="false" ht="12.75" hidden="false" customHeight="false" outlineLevel="0" collapsed="false">
      <c r="E1201" s="13"/>
    </row>
    <row r="1202" customFormat="false" ht="12.75" hidden="false" customHeight="false" outlineLevel="0" collapsed="false">
      <c r="E1202" s="13"/>
    </row>
    <row r="1203" customFormat="false" ht="12.75" hidden="false" customHeight="false" outlineLevel="0" collapsed="false">
      <c r="E1203" s="13"/>
    </row>
    <row r="1204" customFormat="false" ht="12.75" hidden="false" customHeight="false" outlineLevel="0" collapsed="false">
      <c r="E1204" s="13"/>
    </row>
    <row r="1205" customFormat="false" ht="12.75" hidden="false" customHeight="false" outlineLevel="0" collapsed="false">
      <c r="E1205" s="13"/>
    </row>
    <row r="1206" customFormat="false" ht="12.75" hidden="false" customHeight="false" outlineLevel="0" collapsed="false">
      <c r="E1206" s="13"/>
    </row>
    <row r="1207" customFormat="false" ht="12.75" hidden="false" customHeight="false" outlineLevel="0" collapsed="false">
      <c r="E1207" s="13"/>
    </row>
    <row r="1208" customFormat="false" ht="12.75" hidden="false" customHeight="false" outlineLevel="0" collapsed="false">
      <c r="E1208" s="13"/>
    </row>
    <row r="1209" customFormat="false" ht="12.75" hidden="false" customHeight="false" outlineLevel="0" collapsed="false">
      <c r="E1209" s="13"/>
    </row>
    <row r="1210" customFormat="false" ht="12.75" hidden="false" customHeight="false" outlineLevel="0" collapsed="false">
      <c r="E1210" s="13"/>
    </row>
    <row r="1211" customFormat="false" ht="12.75" hidden="false" customHeight="false" outlineLevel="0" collapsed="false">
      <c r="E1211" s="13"/>
    </row>
    <row r="1212" customFormat="false" ht="12.75" hidden="false" customHeight="false" outlineLevel="0" collapsed="false">
      <c r="E1212" s="13"/>
    </row>
    <row r="1213" customFormat="false" ht="12.75" hidden="false" customHeight="false" outlineLevel="0" collapsed="false">
      <c r="E1213" s="13"/>
    </row>
    <row r="1214" customFormat="false" ht="12.75" hidden="false" customHeight="false" outlineLevel="0" collapsed="false">
      <c r="E1214" s="13"/>
    </row>
    <row r="1215" customFormat="false" ht="12.75" hidden="false" customHeight="false" outlineLevel="0" collapsed="false">
      <c r="E1215" s="13"/>
    </row>
    <row r="1216" customFormat="false" ht="12.75" hidden="false" customHeight="false" outlineLevel="0" collapsed="false">
      <c r="E1216" s="13"/>
    </row>
    <row r="1217" customFormat="false" ht="12.75" hidden="false" customHeight="false" outlineLevel="0" collapsed="false">
      <c r="E1217" s="13"/>
    </row>
    <row r="1218" customFormat="false" ht="12.75" hidden="false" customHeight="false" outlineLevel="0" collapsed="false">
      <c r="E1218" s="13"/>
    </row>
    <row r="1219" customFormat="false" ht="12.75" hidden="false" customHeight="false" outlineLevel="0" collapsed="false">
      <c r="E1219" s="13"/>
    </row>
    <row r="1220" customFormat="false" ht="12.75" hidden="false" customHeight="false" outlineLevel="0" collapsed="false">
      <c r="E1220" s="13"/>
    </row>
    <row r="1221" customFormat="false" ht="12.75" hidden="false" customHeight="false" outlineLevel="0" collapsed="false">
      <c r="E1221" s="13"/>
    </row>
    <row r="1222" customFormat="false" ht="12.75" hidden="false" customHeight="false" outlineLevel="0" collapsed="false">
      <c r="E1222" s="13"/>
    </row>
    <row r="1223" customFormat="false" ht="12.75" hidden="false" customHeight="false" outlineLevel="0" collapsed="false">
      <c r="E1223" s="13"/>
    </row>
    <row r="1224" customFormat="false" ht="12.75" hidden="false" customHeight="false" outlineLevel="0" collapsed="false">
      <c r="E1224" s="13"/>
    </row>
    <row r="1225" customFormat="false" ht="12.75" hidden="false" customHeight="false" outlineLevel="0" collapsed="false">
      <c r="E1225" s="13"/>
    </row>
    <row r="1226" customFormat="false" ht="12.75" hidden="false" customHeight="false" outlineLevel="0" collapsed="false">
      <c r="E1226" s="13"/>
    </row>
    <row r="1227" customFormat="false" ht="12.75" hidden="false" customHeight="false" outlineLevel="0" collapsed="false">
      <c r="E1227" s="13"/>
    </row>
    <row r="1228" customFormat="false" ht="12.75" hidden="false" customHeight="false" outlineLevel="0" collapsed="false">
      <c r="E1228" s="13"/>
    </row>
    <row r="1229" customFormat="false" ht="12.75" hidden="false" customHeight="false" outlineLevel="0" collapsed="false">
      <c r="E1229" s="13"/>
    </row>
    <row r="1230" customFormat="false" ht="12.75" hidden="false" customHeight="false" outlineLevel="0" collapsed="false">
      <c r="E1230" s="13"/>
    </row>
    <row r="1231" customFormat="false" ht="12.75" hidden="false" customHeight="false" outlineLevel="0" collapsed="false">
      <c r="E1231" s="13"/>
    </row>
    <row r="1232" customFormat="false" ht="12.75" hidden="false" customHeight="false" outlineLevel="0" collapsed="false">
      <c r="E1232" s="13"/>
    </row>
    <row r="1233" customFormat="false" ht="12.75" hidden="false" customHeight="false" outlineLevel="0" collapsed="false">
      <c r="E1233" s="13"/>
    </row>
    <row r="1234" customFormat="false" ht="12.75" hidden="false" customHeight="false" outlineLevel="0" collapsed="false">
      <c r="E1234" s="13"/>
    </row>
    <row r="1235" customFormat="false" ht="12.75" hidden="false" customHeight="false" outlineLevel="0" collapsed="false">
      <c r="E1235" s="13"/>
    </row>
    <row r="1236" customFormat="false" ht="12.75" hidden="false" customHeight="false" outlineLevel="0" collapsed="false">
      <c r="E1236" s="13"/>
    </row>
    <row r="1237" customFormat="false" ht="12.75" hidden="false" customHeight="false" outlineLevel="0" collapsed="false">
      <c r="E1237" s="13"/>
    </row>
    <row r="1238" customFormat="false" ht="12.75" hidden="false" customHeight="false" outlineLevel="0" collapsed="false">
      <c r="E1238" s="13"/>
    </row>
    <row r="1239" customFormat="false" ht="12.75" hidden="false" customHeight="false" outlineLevel="0" collapsed="false">
      <c r="E1239" s="13"/>
    </row>
    <row r="1240" customFormat="false" ht="12.75" hidden="false" customHeight="false" outlineLevel="0" collapsed="false">
      <c r="E1240" s="13"/>
    </row>
    <row r="1241" customFormat="false" ht="12.75" hidden="false" customHeight="false" outlineLevel="0" collapsed="false">
      <c r="E1241" s="13"/>
    </row>
    <row r="1242" customFormat="false" ht="12.75" hidden="false" customHeight="false" outlineLevel="0" collapsed="false">
      <c r="E1242" s="13"/>
    </row>
    <row r="1243" customFormat="false" ht="12.75" hidden="false" customHeight="false" outlineLevel="0" collapsed="false">
      <c r="E1243" s="13"/>
    </row>
    <row r="1244" customFormat="false" ht="12.75" hidden="false" customHeight="false" outlineLevel="0" collapsed="false">
      <c r="E1244" s="13"/>
    </row>
    <row r="1245" customFormat="false" ht="12.75" hidden="false" customHeight="false" outlineLevel="0" collapsed="false">
      <c r="E1245" s="13"/>
    </row>
    <row r="1246" customFormat="false" ht="12.75" hidden="false" customHeight="false" outlineLevel="0" collapsed="false">
      <c r="E1246" s="13"/>
    </row>
    <row r="1247" customFormat="false" ht="12.75" hidden="false" customHeight="false" outlineLevel="0" collapsed="false">
      <c r="E1247" s="13"/>
    </row>
    <row r="1248" customFormat="false" ht="12.75" hidden="false" customHeight="false" outlineLevel="0" collapsed="false">
      <c r="E1248" s="13"/>
    </row>
    <row r="1249" customFormat="false" ht="12.75" hidden="false" customHeight="false" outlineLevel="0" collapsed="false">
      <c r="E1249" s="13"/>
    </row>
    <row r="1250" customFormat="false" ht="12.75" hidden="false" customHeight="false" outlineLevel="0" collapsed="false">
      <c r="E1250" s="13"/>
    </row>
  </sheetData>
  <conditionalFormatting sqref="D251:D65536 F251:F65536 F1">
    <cfRule type="expression" priority="2" aboveAverage="0" equalAverage="0" bottom="0" percent="0" rank="0" text="" dxfId="3">
      <formula>ISERROR(#NAME?)</formula>
    </cfRule>
  </conditionalFormatting>
  <conditionalFormatting sqref="D3:D250">
    <cfRule type="expression" priority="3" aboveAverage="0" equalAverage="0" bottom="0" percent="0" rank="0" text="" dxfId="4">
      <formula>ISERROR(D3)</formula>
    </cfRule>
  </conditionalFormatting>
  <conditionalFormatting sqref="E1:E65536">
    <cfRule type="cellIs" priority="4" operator="equal" aboveAverage="0" equalAverage="0" bottom="0" percent="0" rank="0" text="" dxfId="5">
      <formula>0</formula>
    </cfRule>
  </conditionalFormatting>
  <conditionalFormatting sqref="F2:F250">
    <cfRule type="expression" priority="5" aboveAverage="0" equalAverage="0" bottom="0" percent="0" rank="0" text="" dxfId="6">
      <formula>ISERROR(F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4CITY MATCH T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28"/>
    <col collapsed="false" customWidth="true" hidden="false" outlineLevel="0" max="2" min="2" style="24" width="7.85"/>
    <col collapsed="false" customWidth="true" hidden="false" outlineLevel="0" max="3" min="3" style="31" width="8.99"/>
    <col collapsed="false" customWidth="true" hidden="false" outlineLevel="0" max="4" min="4" style="31" width="9.28"/>
    <col collapsed="false" customWidth="true" hidden="false" outlineLevel="0" max="5" min="5" style="32" width="9.28"/>
    <col collapsed="false" customWidth="true" hidden="false" outlineLevel="0" max="6" min="6" style="32" width="10.56"/>
    <col collapsed="false" customWidth="true" hidden="false" outlineLevel="0" max="8" min="7" style="31" width="8.85"/>
    <col collapsed="false" customWidth="true" hidden="false" outlineLevel="0" max="10" min="9" style="31" width="9.7"/>
    <col collapsed="false" customWidth="true" hidden="false" outlineLevel="0" max="11" min="11" style="32" width="9.7"/>
    <col collapsed="false" customWidth="true" hidden="false" outlineLevel="0" max="12" min="12" style="33" width="9.7"/>
    <col collapsed="false" customWidth="true" hidden="false" outlineLevel="0" max="13" min="13" style="31" width="10.41"/>
    <col collapsed="false" customWidth="true" hidden="false" outlineLevel="0" max="14" min="14" style="34" width="10.99"/>
    <col collapsed="false" customWidth="true" hidden="false" outlineLevel="0" max="16" min="15" style="31" width="9.85"/>
    <col collapsed="false" customWidth="true" hidden="false" outlineLevel="0" max="18" min="17" style="31" width="7.7"/>
    <col collapsed="false" customWidth="true" hidden="false" outlineLevel="0" max="19" min="19" style="31" width="9.85"/>
    <col collapsed="false" customWidth="false" hidden="false" outlineLevel="0" max="20" min="20" style="31" width="9.14"/>
    <col collapsed="false" customWidth="true" hidden="false" outlineLevel="0" max="22" min="21" style="32" width="10.99"/>
    <col collapsed="false" customWidth="true" hidden="false" outlineLevel="0" max="23" min="23" style="35" width="16.13"/>
    <col collapsed="false" customWidth="true" hidden="false" outlineLevel="0" max="24" min="24" style="34" width="17.14"/>
    <col collapsed="false" customWidth="true" hidden="false" outlineLevel="0" max="28" min="25" style="31" width="8.41"/>
    <col collapsed="false" customWidth="true" hidden="false" outlineLevel="0" max="29" min="29" style="31" width="9.41"/>
    <col collapsed="false" customWidth="true" hidden="false" outlineLevel="0" max="33" min="30" style="31" width="7.99"/>
    <col collapsed="false" customWidth="false" hidden="false" outlineLevel="0" max="34" min="34" style="31" width="9.14"/>
    <col collapsed="false" customWidth="true" hidden="false" outlineLevel="0" max="35" min="35" style="32" width="10.71"/>
    <col collapsed="false" customWidth="true" hidden="false" outlineLevel="0" max="36" min="36" style="32" width="10.99"/>
    <col collapsed="false" customWidth="true" hidden="false" outlineLevel="0" max="37" min="37" style="32" width="12.56"/>
    <col collapsed="false" customWidth="true" hidden="false" outlineLevel="0" max="43" min="38" style="31" width="16.13"/>
    <col collapsed="false" customWidth="true" hidden="false" outlineLevel="0" max="44" min="44" style="31" width="14.28"/>
    <col collapsed="false" customWidth="true" hidden="false" outlineLevel="0" max="50" min="45" style="31" width="16.13"/>
    <col collapsed="false" customWidth="true" hidden="false" outlineLevel="0" max="51" min="51" style="31" width="14.28"/>
    <col collapsed="false" customWidth="true" hidden="false" outlineLevel="0" max="52" min="52" style="32" width="11.42"/>
    <col collapsed="false" customWidth="true" hidden="false" outlineLevel="0" max="53" min="53" style="32" width="16.13"/>
    <col collapsed="false" customWidth="true" hidden="false" outlineLevel="0" max="54" min="54" style="32" width="13.41"/>
    <col collapsed="false" customWidth="true" hidden="false" outlineLevel="0" max="55" min="55" style="31" width="12.7"/>
    <col collapsed="false" customWidth="true" hidden="false" outlineLevel="0" max="62" min="56" style="31" width="12.28"/>
    <col collapsed="false" customWidth="true" hidden="false" outlineLevel="0" max="63" min="63" style="31" width="10.71"/>
    <col collapsed="false" customWidth="true" hidden="false" outlineLevel="0" max="64" min="64" style="31" width="12.7"/>
    <col collapsed="false" customWidth="true" hidden="false" outlineLevel="0" max="71" min="65" style="31" width="12.28"/>
    <col collapsed="false" customWidth="true" hidden="false" outlineLevel="0" max="72" min="72" style="31" width="10.41"/>
    <col collapsed="false" customWidth="true" hidden="false" outlineLevel="0" max="73" min="73" style="32" width="10.41"/>
    <col collapsed="false" customWidth="true" hidden="false" outlineLevel="0" max="74" min="74" style="32" width="9.41"/>
    <col collapsed="false" customWidth="true" hidden="false" outlineLevel="0" max="75" min="75" style="32" width="10.28"/>
    <col collapsed="false" customWidth="true" hidden="false" outlineLevel="0" max="81" min="76" style="31" width="14.7"/>
    <col collapsed="false" customWidth="true" hidden="false" outlineLevel="0" max="87" min="82" style="31" width="14.41"/>
    <col collapsed="false" customWidth="true" hidden="false" outlineLevel="0" max="88" min="88" style="32" width="11.28"/>
    <col collapsed="false" customWidth="true" hidden="false" outlineLevel="0" max="89" min="89" style="32" width="11.85"/>
    <col collapsed="false" customWidth="true" hidden="false" outlineLevel="0" max="90" min="90" style="32" width="8.85"/>
    <col collapsed="false" customWidth="true" hidden="false" outlineLevel="0" max="93" min="91" style="36" width="19.99"/>
    <col collapsed="false" customWidth="true" hidden="false" outlineLevel="0" max="95" min="94" style="35" width="19.99"/>
    <col collapsed="false" customWidth="true" hidden="false" outlineLevel="0" max="96" min="96" style="35" width="19.28"/>
    <col collapsed="false" customWidth="true" hidden="false" outlineLevel="0" max="98" min="97" style="35" width="20.41"/>
    <col collapsed="false" customWidth="true" hidden="false" outlineLevel="0" max="99" min="99" style="35" width="15.7"/>
    <col collapsed="false" customWidth="true" hidden="false" outlineLevel="0" max="101" min="100" style="35" width="20.13"/>
    <col collapsed="false" customWidth="true" hidden="false" outlineLevel="0" max="102" min="102" style="35" width="15.41"/>
    <col collapsed="false" customWidth="true" hidden="false" outlineLevel="0" max="108" min="103" style="31" width="18.85"/>
    <col collapsed="false" customWidth="true" hidden="false" outlineLevel="0" max="109" min="109" style="31" width="14.28"/>
    <col collapsed="false" customWidth="true" hidden="false" outlineLevel="0" max="115" min="110" style="31" width="18.85"/>
    <col collapsed="false" customWidth="true" hidden="false" outlineLevel="0" max="116" min="116" style="31" width="14.28"/>
    <col collapsed="false" customWidth="true" hidden="false" outlineLevel="0" max="118" min="117" style="32" width="9.85"/>
    <col collapsed="false" customWidth="true" hidden="false" outlineLevel="0" max="119" min="119" style="32" width="9.56"/>
    <col collapsed="false" customWidth="true" hidden="false" outlineLevel="0" max="122" min="120" style="32" width="9.99"/>
    <col collapsed="false" customWidth="true" hidden="false" outlineLevel="0" max="125" min="123" style="32" width="19.56"/>
    <col collapsed="false" customWidth="true" hidden="false" outlineLevel="0" max="128" min="126" style="32" width="20.13"/>
    <col collapsed="false" customWidth="true" hidden="false" outlineLevel="0" max="130" min="129" style="31" width="10.71"/>
    <col collapsed="false" customWidth="true" hidden="false" outlineLevel="0" max="131" min="131" style="32" width="10.71"/>
    <col collapsed="false" customWidth="true" hidden="false" outlineLevel="0" max="133" min="132" style="31" width="10.71"/>
    <col collapsed="false" customWidth="true" hidden="false" outlineLevel="0" max="134" min="134" style="32" width="10.71"/>
    <col collapsed="false" customWidth="true" hidden="false" outlineLevel="0" max="136" min="135" style="31" width="10.71"/>
    <col collapsed="false" customWidth="true" hidden="false" outlineLevel="0" max="137" min="137" style="32" width="10.71"/>
    <col collapsed="false" customWidth="true" hidden="false" outlineLevel="0" max="139" min="138" style="31" width="10.71"/>
    <col collapsed="false" customWidth="true" hidden="false" outlineLevel="0" max="140" min="140" style="32" width="10.71"/>
    <col collapsed="false" customWidth="true" hidden="false" outlineLevel="0" max="142" min="141" style="31" width="10.71"/>
    <col collapsed="false" customWidth="true" hidden="false" outlineLevel="0" max="143" min="143" style="32" width="10.71"/>
    <col collapsed="false" customWidth="true" hidden="false" outlineLevel="0" max="144" min="144" style="31" width="11.56"/>
    <col collapsed="false" customWidth="true" hidden="false" outlineLevel="0" max="145" min="145" style="31" width="12.14"/>
    <col collapsed="false" customWidth="true" hidden="false" outlineLevel="0" max="146" min="146" style="32" width="10.71"/>
    <col collapsed="false" customWidth="true" hidden="false" outlineLevel="0" max="147" min="147" style="31" width="10.71"/>
    <col collapsed="false" customWidth="true" hidden="false" outlineLevel="0" max="148" min="148" style="31" width="10.99"/>
    <col collapsed="false" customWidth="true" hidden="false" outlineLevel="0" max="149" min="149" style="32" width="10.71"/>
    <col collapsed="false" customWidth="true" hidden="false" outlineLevel="0" max="151" min="150" style="31" width="10.71"/>
    <col collapsed="false" customWidth="true" hidden="false" outlineLevel="0" max="152" min="152" style="32" width="10.71"/>
    <col collapsed="false" customWidth="true" hidden="false" outlineLevel="0" max="153" min="153" style="32" width="11.99"/>
    <col collapsed="false" customWidth="false" hidden="false" outlineLevel="0" max="257" min="154" style="31" width="9.14"/>
  </cols>
  <sheetData>
    <row r="1" s="39" customFormat="true" ht="38.25" hidden="false" customHeight="true" outlineLevel="0" collapsed="false">
      <c r="A1" s="37" t="s">
        <v>11</v>
      </c>
      <c r="B1" s="38" t="s">
        <v>12</v>
      </c>
      <c r="C1" s="39" t="s">
        <v>13</v>
      </c>
      <c r="D1" s="39" t="s">
        <v>14</v>
      </c>
      <c r="E1" s="40" t="s">
        <v>15</v>
      </c>
      <c r="F1" s="40" t="s">
        <v>16</v>
      </c>
      <c r="G1" s="39" t="s">
        <v>17</v>
      </c>
      <c r="H1" s="39" t="s">
        <v>18</v>
      </c>
      <c r="I1" s="39" t="s">
        <v>19</v>
      </c>
      <c r="J1" s="39" t="s">
        <v>20</v>
      </c>
      <c r="K1" s="40" t="s">
        <v>21</v>
      </c>
      <c r="L1" s="41" t="s">
        <v>22</v>
      </c>
      <c r="M1" s="39" t="s">
        <v>23</v>
      </c>
      <c r="N1" s="42" t="s">
        <v>24</v>
      </c>
      <c r="O1" s="39" t="s">
        <v>25</v>
      </c>
      <c r="P1" s="39" t="s">
        <v>26</v>
      </c>
      <c r="Q1" s="39" t="s">
        <v>27</v>
      </c>
      <c r="R1" s="39" t="s">
        <v>28</v>
      </c>
      <c r="S1" s="39" t="s">
        <v>29</v>
      </c>
      <c r="T1" s="39" t="s">
        <v>30</v>
      </c>
      <c r="U1" s="40" t="s">
        <v>31</v>
      </c>
      <c r="V1" s="40" t="s">
        <v>32</v>
      </c>
      <c r="W1" s="43" t="s">
        <v>33</v>
      </c>
      <c r="X1" s="42" t="s">
        <v>34</v>
      </c>
      <c r="Y1" s="39" t="s">
        <v>35</v>
      </c>
      <c r="Z1" s="39" t="s">
        <v>36</v>
      </c>
      <c r="AA1" s="39" t="s">
        <v>37</v>
      </c>
      <c r="AB1" s="39" t="s">
        <v>38</v>
      </c>
      <c r="AC1" s="39" t="s">
        <v>39</v>
      </c>
      <c r="AD1" s="39" t="s">
        <v>40</v>
      </c>
      <c r="AE1" s="39" t="s">
        <v>41</v>
      </c>
      <c r="AF1" s="39" t="s">
        <v>42</v>
      </c>
      <c r="AG1" s="39" t="s">
        <v>43</v>
      </c>
      <c r="AH1" s="39" t="s">
        <v>44</v>
      </c>
      <c r="AI1" s="40" t="s">
        <v>45</v>
      </c>
      <c r="AJ1" s="40" t="s">
        <v>46</v>
      </c>
      <c r="AK1" s="40" t="s">
        <v>47</v>
      </c>
      <c r="AL1" s="39" t="s">
        <v>48</v>
      </c>
      <c r="AM1" s="39" t="s">
        <v>49</v>
      </c>
      <c r="AN1" s="39" t="s">
        <v>50</v>
      </c>
      <c r="AO1" s="39" t="s">
        <v>51</v>
      </c>
      <c r="AP1" s="39" t="s">
        <v>52</v>
      </c>
      <c r="AQ1" s="39" t="s">
        <v>53</v>
      </c>
      <c r="AR1" s="39" t="s">
        <v>54</v>
      </c>
      <c r="AS1" s="39" t="s">
        <v>55</v>
      </c>
      <c r="AT1" s="39" t="s">
        <v>56</v>
      </c>
      <c r="AU1" s="39" t="s">
        <v>57</v>
      </c>
      <c r="AV1" s="39" t="s">
        <v>58</v>
      </c>
      <c r="AW1" s="39" t="s">
        <v>59</v>
      </c>
      <c r="AX1" s="39" t="s">
        <v>60</v>
      </c>
      <c r="AY1" s="39" t="s">
        <v>61</v>
      </c>
      <c r="AZ1" s="40" t="s">
        <v>62</v>
      </c>
      <c r="BA1" s="40" t="s">
        <v>63</v>
      </c>
      <c r="BB1" s="40" t="s">
        <v>64</v>
      </c>
      <c r="BC1" s="39" t="s">
        <v>65</v>
      </c>
      <c r="BD1" s="39" t="s">
        <v>66</v>
      </c>
      <c r="BE1" s="39" t="s">
        <v>67</v>
      </c>
      <c r="BF1" s="39" t="s">
        <v>68</v>
      </c>
      <c r="BG1" s="39" t="s">
        <v>69</v>
      </c>
      <c r="BH1" s="39" t="s">
        <v>70</v>
      </c>
      <c r="BI1" s="39" t="s">
        <v>71</v>
      </c>
      <c r="BJ1" s="39" t="s">
        <v>72</v>
      </c>
      <c r="BK1" s="39" t="s">
        <v>73</v>
      </c>
      <c r="BL1" s="39" t="s">
        <v>74</v>
      </c>
      <c r="BM1" s="39" t="s">
        <v>75</v>
      </c>
      <c r="BN1" s="39" t="s">
        <v>76</v>
      </c>
      <c r="BO1" s="39" t="s">
        <v>77</v>
      </c>
      <c r="BP1" s="39" t="s">
        <v>78</v>
      </c>
      <c r="BQ1" s="39" t="s">
        <v>79</v>
      </c>
      <c r="BR1" s="39" t="s">
        <v>80</v>
      </c>
      <c r="BS1" s="39" t="s">
        <v>81</v>
      </c>
      <c r="BT1" s="39" t="s">
        <v>82</v>
      </c>
      <c r="BU1" s="40" t="s">
        <v>83</v>
      </c>
      <c r="BV1" s="40" t="s">
        <v>84</v>
      </c>
      <c r="BW1" s="40" t="s">
        <v>85</v>
      </c>
      <c r="BX1" s="39" t="s">
        <v>86</v>
      </c>
      <c r="BY1" s="39" t="s">
        <v>87</v>
      </c>
      <c r="BZ1" s="39" t="s">
        <v>88</v>
      </c>
      <c r="CA1" s="39" t="s">
        <v>89</v>
      </c>
      <c r="CB1" s="39" t="s">
        <v>90</v>
      </c>
      <c r="CC1" s="39" t="s">
        <v>91</v>
      </c>
      <c r="CD1" s="39" t="s">
        <v>92</v>
      </c>
      <c r="CE1" s="39" t="s">
        <v>93</v>
      </c>
      <c r="CF1" s="39" t="s">
        <v>94</v>
      </c>
      <c r="CG1" s="39" t="s">
        <v>95</v>
      </c>
      <c r="CH1" s="39" t="s">
        <v>96</v>
      </c>
      <c r="CI1" s="39" t="s">
        <v>97</v>
      </c>
      <c r="CJ1" s="40" t="s">
        <v>98</v>
      </c>
      <c r="CK1" s="40" t="s">
        <v>99</v>
      </c>
      <c r="CL1" s="40" t="s">
        <v>100</v>
      </c>
      <c r="CM1" s="44" t="s">
        <v>101</v>
      </c>
      <c r="CN1" s="44" t="s">
        <v>102</v>
      </c>
      <c r="CO1" s="44" t="s">
        <v>103</v>
      </c>
      <c r="CP1" s="44" t="s">
        <v>104</v>
      </c>
      <c r="CQ1" s="44" t="s">
        <v>105</v>
      </c>
      <c r="CR1" s="44" t="s">
        <v>106</v>
      </c>
      <c r="CS1" s="44" t="s">
        <v>107</v>
      </c>
      <c r="CT1" s="44" t="s">
        <v>108</v>
      </c>
      <c r="CU1" s="44" t="s">
        <v>109</v>
      </c>
      <c r="CV1" s="44" t="s">
        <v>110</v>
      </c>
      <c r="CW1" s="44" t="s">
        <v>111</v>
      </c>
      <c r="CX1" s="44" t="s">
        <v>112</v>
      </c>
      <c r="CY1" s="39" t="s">
        <v>113</v>
      </c>
      <c r="CZ1" s="39" t="s">
        <v>114</v>
      </c>
      <c r="DA1" s="39" t="s">
        <v>115</v>
      </c>
      <c r="DB1" s="39" t="s">
        <v>116</v>
      </c>
      <c r="DC1" s="39" t="s">
        <v>117</v>
      </c>
      <c r="DD1" s="39" t="s">
        <v>118</v>
      </c>
      <c r="DE1" s="39" t="s">
        <v>119</v>
      </c>
      <c r="DF1" s="39" t="s">
        <v>120</v>
      </c>
      <c r="DG1" s="39" t="s">
        <v>121</v>
      </c>
      <c r="DH1" s="39" t="s">
        <v>122</v>
      </c>
      <c r="DI1" s="39" t="s">
        <v>123</v>
      </c>
      <c r="DJ1" s="39" t="s">
        <v>124</v>
      </c>
      <c r="DK1" s="39" t="s">
        <v>125</v>
      </c>
      <c r="DL1" s="39" t="s">
        <v>126</v>
      </c>
      <c r="DM1" s="40" t="s">
        <v>127</v>
      </c>
      <c r="DN1" s="40" t="s">
        <v>128</v>
      </c>
      <c r="DO1" s="40" t="s">
        <v>129</v>
      </c>
      <c r="DP1" s="40" t="s">
        <v>130</v>
      </c>
      <c r="DQ1" s="40" t="s">
        <v>131</v>
      </c>
      <c r="DR1" s="40" t="s">
        <v>132</v>
      </c>
      <c r="DS1" s="40" t="s">
        <v>133</v>
      </c>
      <c r="DT1" s="40" t="s">
        <v>134</v>
      </c>
      <c r="DU1" s="40" t="s">
        <v>135</v>
      </c>
      <c r="DV1" s="40" t="s">
        <v>136</v>
      </c>
      <c r="DW1" s="40" t="s">
        <v>137</v>
      </c>
      <c r="DX1" s="40" t="s">
        <v>138</v>
      </c>
      <c r="DY1" s="39" t="s">
        <v>139</v>
      </c>
      <c r="DZ1" s="39" t="s">
        <v>140</v>
      </c>
      <c r="EA1" s="40" t="s">
        <v>141</v>
      </c>
      <c r="EB1" s="39" t="s">
        <v>142</v>
      </c>
      <c r="EC1" s="39" t="s">
        <v>143</v>
      </c>
      <c r="ED1" s="40" t="s">
        <v>144</v>
      </c>
      <c r="EE1" s="39" t="s">
        <v>145</v>
      </c>
      <c r="EF1" s="39" t="s">
        <v>146</v>
      </c>
      <c r="EG1" s="40" t="s">
        <v>147</v>
      </c>
      <c r="EH1" s="39" t="s">
        <v>148</v>
      </c>
      <c r="EI1" s="39" t="s">
        <v>149</v>
      </c>
      <c r="EJ1" s="40" t="s">
        <v>150</v>
      </c>
      <c r="EK1" s="39" t="s">
        <v>151</v>
      </c>
      <c r="EL1" s="39" t="s">
        <v>152</v>
      </c>
      <c r="EM1" s="40" t="s">
        <v>153</v>
      </c>
      <c r="EN1" s="39" t="s">
        <v>154</v>
      </c>
      <c r="EO1" s="39" t="s">
        <v>155</v>
      </c>
      <c r="EP1" s="40" t="s">
        <v>156</v>
      </c>
      <c r="EQ1" s="39" t="s">
        <v>157</v>
      </c>
      <c r="ER1" s="39" t="s">
        <v>158</v>
      </c>
      <c r="ES1" s="40" t="s">
        <v>159</v>
      </c>
      <c r="ET1" s="39" t="s">
        <v>160</v>
      </c>
      <c r="EU1" s="39" t="s">
        <v>161</v>
      </c>
      <c r="EV1" s="40" t="s">
        <v>162</v>
      </c>
      <c r="EW1" s="40" t="s">
        <v>163</v>
      </c>
      <c r="EX1" s="39" t="s">
        <v>164</v>
      </c>
    </row>
    <row r="2" customFormat="false" ht="12.75" hidden="false" customHeight="false" outlineLevel="0" collapsed="false">
      <c r="A2" s="45"/>
      <c r="B2" s="16"/>
      <c r="C2" s="17"/>
      <c r="D2" s="18"/>
      <c r="E2" s="13" t="n">
        <f aca="false">C2-D2</f>
        <v>0</v>
      </c>
      <c r="F2" s="14" t="e">
        <f aca="false">E2/B2</f>
        <v>#DIV/0!</v>
      </c>
      <c r="G2" s="46"/>
      <c r="H2" s="0"/>
      <c r="I2" s="46"/>
      <c r="J2" s="0"/>
      <c r="K2" s="47" t="n">
        <f aca="false">I2+J2</f>
        <v>0</v>
      </c>
      <c r="L2" s="33" t="e">
        <f aca="false">K2/E2</f>
        <v>#DIV/0!</v>
      </c>
      <c r="M2" s="46"/>
      <c r="N2" s="34" t="str">
        <f aca="false">IF(ISERROR(M2/H2),"-",M2/H2)</f>
        <v>-</v>
      </c>
      <c r="O2" s="0"/>
      <c r="P2" s="0"/>
      <c r="Q2" s="0"/>
      <c r="R2" s="0"/>
      <c r="S2" s="0"/>
      <c r="T2" s="0"/>
      <c r="U2" s="48" t="n">
        <f aca="false">O2+P2+Q2</f>
        <v>0</v>
      </c>
      <c r="V2" s="48" t="n">
        <f aca="false">R2+S2</f>
        <v>0</v>
      </c>
      <c r="X2" s="34" t="e">
        <f aca="false">W2/G2</f>
        <v>#DIV/0!</v>
      </c>
      <c r="Y2" s="49"/>
      <c r="Z2" s="49"/>
      <c r="AI2" s="48" t="n">
        <f aca="false">Y2+AD2</f>
        <v>0</v>
      </c>
      <c r="AJ2" s="48" t="n">
        <f aca="false">Z2+AE2</f>
        <v>0</v>
      </c>
      <c r="AK2" s="48" t="n">
        <f aca="false">AA2+AB2+AC2+AF2+AG2+AH2</f>
        <v>0</v>
      </c>
      <c r="AM2" s="49"/>
      <c r="AN2" s="49"/>
      <c r="AZ2" s="48" t="n">
        <f aca="false">AL2+AM2+AS2+AT2</f>
        <v>0</v>
      </c>
      <c r="BA2" s="48" t="n">
        <f aca="false">AN2+AO2+AU2+AV2</f>
        <v>0</v>
      </c>
      <c r="BB2" s="48" t="n">
        <f aca="false">AP2+AQ2+AR2+AW2+AX2+AY2</f>
        <v>0</v>
      </c>
      <c r="BF2" s="49"/>
      <c r="BG2" s="49"/>
      <c r="BU2" s="48" t="n">
        <f aca="false">BC2+BD2+BE2+BL2+BM2+BN2</f>
        <v>0</v>
      </c>
      <c r="BV2" s="48" t="n">
        <f aca="false">BF2+BO2</f>
        <v>0</v>
      </c>
      <c r="BW2" s="48" t="n">
        <f aca="false">BG2+BH2+BI2+BJ2+BK2+BP2+BQ2+BR2+BS2+BT2</f>
        <v>0</v>
      </c>
      <c r="BY2" s="49"/>
      <c r="CJ2" s="48" t="n">
        <f aca="false">BX2+BY2+CD2+CE2</f>
        <v>0</v>
      </c>
      <c r="CK2" s="48" t="n">
        <f aca="false">BZ2+CF2</f>
        <v>0</v>
      </c>
      <c r="CL2" s="48" t="n">
        <f aca="false">CA2+CB2+CC2+CG2+CH2+CI2</f>
        <v>0</v>
      </c>
      <c r="CM2" s="35"/>
      <c r="CN2" s="35"/>
      <c r="CO2" s="35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7" t="n">
        <f aca="false">CY2+CZ2+DF2+DG2</f>
        <v>0</v>
      </c>
      <c r="DN2" s="47" t="n">
        <f aca="false">DA2+DB2+DC2+DH2+DI2+DJ2</f>
        <v>0</v>
      </c>
      <c r="DO2" s="47" t="n">
        <f aca="false">DD2+DE2+DK2+DL2</f>
        <v>0</v>
      </c>
      <c r="DP2" s="48" t="n">
        <f aca="false">AL2+AM2+AS2+AT2</f>
        <v>0</v>
      </c>
      <c r="DQ2" s="48" t="n">
        <f aca="false">AN2+AO2+AP2+AU2+AV2+AW2</f>
        <v>0</v>
      </c>
      <c r="DR2" s="48" t="n">
        <f aca="false">AQ2+AR2+AX2+AY2</f>
        <v>0</v>
      </c>
      <c r="DS2" s="34" t="e">
        <f aca="false">(CM2+CP2)/DM2</f>
        <v>#DIV/0!</v>
      </c>
      <c r="DT2" s="34" t="e">
        <f aca="false">(CN2+CQ2)/DN2</f>
        <v>#DIV/0!</v>
      </c>
      <c r="DU2" s="34" t="e">
        <f aca="false">(CO2+CR2)/DO2</f>
        <v>#DIV/0!</v>
      </c>
      <c r="DV2" s="34" t="e">
        <f aca="false">(CS2+CV2)/DP2</f>
        <v>#DIV/0!</v>
      </c>
      <c r="DW2" s="34" t="e">
        <f aca="false">(CT2+CW2)/DQ2</f>
        <v>#DIV/0!</v>
      </c>
      <c r="DX2" s="34" t="e">
        <f aca="false">IF(ISERROR((CU2+CX2)/DR2),"0",CU2+CX2)/DR2</f>
        <v>#DIV/0!</v>
      </c>
      <c r="DY2" s="46"/>
      <c r="EA2" s="47" t="n">
        <f aca="false">DY2-DZ2</f>
        <v>0</v>
      </c>
      <c r="ED2" s="48" t="n">
        <f aca="false">EB2-EC2</f>
        <v>0</v>
      </c>
      <c r="EE2" s="49"/>
      <c r="EG2" s="48" t="n">
        <f aca="false">EE2-EF2</f>
        <v>0</v>
      </c>
      <c r="EH2" s="0"/>
      <c r="EI2" s="0"/>
      <c r="EJ2" s="48" t="n">
        <f aca="false">EH2-EI2</f>
        <v>0</v>
      </c>
      <c r="EK2" s="0"/>
      <c r="EL2" s="0"/>
      <c r="EM2" s="48" t="n">
        <f aca="false">EK2-EL2</f>
        <v>0</v>
      </c>
      <c r="EN2" s="49"/>
      <c r="EP2" s="48" t="n">
        <f aca="false">EN2-EO2</f>
        <v>0</v>
      </c>
      <c r="EQ2" s="49"/>
      <c r="ES2" s="48" t="n">
        <f aca="false">EQ2-ER2</f>
        <v>0</v>
      </c>
      <c r="ET2" s="49"/>
      <c r="EU2" s="49"/>
      <c r="EV2" s="48" t="n">
        <f aca="false">ET2-EU2</f>
        <v>0</v>
      </c>
      <c r="EW2" s="48" t="n">
        <f aca="false">DZ2+EC2+EF2+EI2+EL2+EO2+ER2</f>
        <v>0</v>
      </c>
    </row>
    <row r="3" customFormat="false" ht="12.75" hidden="false" customHeight="false" outlineLevel="0" collapsed="false">
      <c r="A3" s="50"/>
      <c r="B3" s="18"/>
      <c r="C3" s="17"/>
      <c r="D3" s="18"/>
      <c r="E3" s="13" t="n">
        <f aca="false">C3-D3</f>
        <v>0</v>
      </c>
      <c r="F3" s="14" t="e">
        <f aca="false">E3/B3</f>
        <v>#DIV/0!</v>
      </c>
      <c r="G3" s="46"/>
      <c r="H3" s="0"/>
      <c r="I3" s="46"/>
      <c r="J3" s="0"/>
      <c r="K3" s="47" t="n">
        <f aca="false">I3+J3</f>
        <v>0</v>
      </c>
      <c r="L3" s="33" t="e">
        <f aca="false">K3/E3</f>
        <v>#DIV/0!</v>
      </c>
      <c r="M3" s="46"/>
      <c r="N3" s="34" t="str">
        <f aca="false">IF(ISERROR(M3/H3),"-",M3/H3)</f>
        <v>-</v>
      </c>
      <c r="O3" s="0"/>
      <c r="P3" s="0"/>
      <c r="Q3" s="0"/>
      <c r="R3" s="0"/>
      <c r="S3" s="0"/>
      <c r="T3" s="0"/>
      <c r="U3" s="48" t="n">
        <f aca="false">O3+P3+Q3</f>
        <v>0</v>
      </c>
      <c r="V3" s="48" t="n">
        <f aca="false">R3+S3</f>
        <v>0</v>
      </c>
      <c r="X3" s="34" t="e">
        <f aca="false">W3/G3</f>
        <v>#DIV/0!</v>
      </c>
      <c r="Y3" s="49"/>
      <c r="Z3" s="49"/>
      <c r="AI3" s="48" t="n">
        <f aca="false">Y3+AD3</f>
        <v>0</v>
      </c>
      <c r="AJ3" s="48" t="n">
        <f aca="false">Z3+AE3</f>
        <v>0</v>
      </c>
      <c r="AK3" s="48" t="n">
        <f aca="false">AA3+AB3+AC3+AF3+AG3+AH3</f>
        <v>0</v>
      </c>
      <c r="AM3" s="49"/>
      <c r="AN3" s="49"/>
      <c r="AZ3" s="48" t="n">
        <f aca="false">AL3+AM3+AS3+AT3</f>
        <v>0</v>
      </c>
      <c r="BA3" s="48" t="n">
        <f aca="false">AN3+AO3+AU3+AV3</f>
        <v>0</v>
      </c>
      <c r="BB3" s="48" t="n">
        <f aca="false">AP3+AQ3+AR3+AW3+AX3+AY3</f>
        <v>0</v>
      </c>
      <c r="BF3" s="49"/>
      <c r="BG3" s="49"/>
      <c r="BU3" s="48" t="n">
        <f aca="false">BC3+BD3+BE3+BL3+BM3+BN3</f>
        <v>0</v>
      </c>
      <c r="BV3" s="48" t="n">
        <f aca="false">BF3+BO3</f>
        <v>0</v>
      </c>
      <c r="BW3" s="48" t="n">
        <f aca="false">BG3+BH3+BI3+BJ3+BK3+BP3+BQ3+BR3+BS3+BT3</f>
        <v>0</v>
      </c>
      <c r="BY3" s="49"/>
      <c r="CJ3" s="48" t="n">
        <f aca="false">BX3+BY3+CD3+CE3</f>
        <v>0</v>
      </c>
      <c r="CK3" s="48" t="n">
        <f aca="false">BZ3+CF3</f>
        <v>0</v>
      </c>
      <c r="CL3" s="48" t="n">
        <f aca="false">CA3+CB3+CC3+CG3+CH3+CI3</f>
        <v>0</v>
      </c>
      <c r="CM3" s="35"/>
      <c r="CN3" s="35"/>
      <c r="CO3" s="35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7" t="n">
        <f aca="false">CY3+CZ3+DF3+DG3</f>
        <v>0</v>
      </c>
      <c r="DN3" s="47" t="n">
        <f aca="false">DA3+DB3+DC3+DH3+DI3+DJ3</f>
        <v>0</v>
      </c>
      <c r="DO3" s="47" t="n">
        <f aca="false">DD3+DE3+DK3+DL3</f>
        <v>0</v>
      </c>
      <c r="DP3" s="48" t="n">
        <f aca="false">AL3+AM3+AS3+AT3</f>
        <v>0</v>
      </c>
      <c r="DQ3" s="48" t="n">
        <f aca="false">AN3+AO3+AP3+AU3+AV3+AW3</f>
        <v>0</v>
      </c>
      <c r="DR3" s="48" t="n">
        <f aca="false">AQ3+AR3+AX3+AY3</f>
        <v>0</v>
      </c>
      <c r="DS3" s="34" t="e">
        <f aca="false">(CM3+CP3)/DM3</f>
        <v>#DIV/0!</v>
      </c>
      <c r="DT3" s="34" t="e">
        <f aca="false">(CN3+CQ3)/DN3</f>
        <v>#DIV/0!</v>
      </c>
      <c r="DU3" s="34" t="e">
        <f aca="false">(CO3+CR3)/DO3</f>
        <v>#DIV/0!</v>
      </c>
      <c r="DV3" s="34" t="e">
        <f aca="false">(CS3+CV3)/DP3</f>
        <v>#DIV/0!</v>
      </c>
      <c r="DW3" s="34" t="e">
        <f aca="false">(CT3+CW3)/DQ3</f>
        <v>#DIV/0!</v>
      </c>
      <c r="DX3" s="34" t="e">
        <f aca="false">IF(ISERROR((CU3+CX3)/DR3),"0",CU3+CX3)/DR3</f>
        <v>#DIV/0!</v>
      </c>
      <c r="DY3" s="46"/>
      <c r="EA3" s="47" t="n">
        <f aca="false">DY3-DZ3</f>
        <v>0</v>
      </c>
      <c r="ED3" s="48" t="n">
        <f aca="false">EB3-EC3</f>
        <v>0</v>
      </c>
      <c r="EE3" s="49"/>
      <c r="EG3" s="48" t="n">
        <f aca="false">EE3-EF3</f>
        <v>0</v>
      </c>
      <c r="EH3" s="0"/>
      <c r="EI3" s="0"/>
      <c r="EJ3" s="48" t="n">
        <f aca="false">EH3-EI3</f>
        <v>0</v>
      </c>
      <c r="EK3" s="0"/>
      <c r="EL3" s="0"/>
      <c r="EM3" s="48" t="n">
        <f aca="false">EK3-EL3</f>
        <v>0</v>
      </c>
      <c r="EN3" s="49"/>
      <c r="EP3" s="48" t="n">
        <f aca="false">EN3-EO3</f>
        <v>0</v>
      </c>
      <c r="EQ3" s="49"/>
      <c r="ES3" s="48" t="n">
        <f aca="false">EQ3-ER3</f>
        <v>0</v>
      </c>
      <c r="ET3" s="49"/>
      <c r="EU3" s="49"/>
      <c r="EV3" s="48" t="n">
        <f aca="false">ET3-EU3</f>
        <v>0</v>
      </c>
      <c r="EW3" s="48" t="n">
        <f aca="false">DZ3+EC3+EF3+EI3+EL3+EO3+ER3</f>
        <v>0</v>
      </c>
    </row>
    <row r="4" customFormat="false" ht="12.75" hidden="false" customHeight="false" outlineLevel="0" collapsed="false">
      <c r="A4" s="45"/>
      <c r="B4" s="16"/>
      <c r="C4" s="17"/>
      <c r="D4" s="18"/>
      <c r="E4" s="13" t="n">
        <f aca="false">C4-D4</f>
        <v>0</v>
      </c>
      <c r="F4" s="14" t="e">
        <f aca="false">E4/B4</f>
        <v>#DIV/0!</v>
      </c>
      <c r="G4" s="0"/>
      <c r="H4" s="0"/>
      <c r="I4" s="46"/>
      <c r="J4" s="0"/>
      <c r="K4" s="47" t="n">
        <f aca="false">I4+J4</f>
        <v>0</v>
      </c>
      <c r="L4" s="33" t="e">
        <f aca="false">K4/E4</f>
        <v>#DIV/0!</v>
      </c>
      <c r="M4" s="46"/>
      <c r="N4" s="34" t="str">
        <f aca="false">IF(ISERROR(M4/H4),"-",M4/H4)</f>
        <v>-</v>
      </c>
      <c r="O4" s="0"/>
      <c r="P4" s="0"/>
      <c r="Q4" s="0"/>
      <c r="R4" s="0"/>
      <c r="S4" s="0"/>
      <c r="T4" s="0"/>
      <c r="U4" s="48" t="n">
        <f aca="false">O4+P4+Q4</f>
        <v>0</v>
      </c>
      <c r="V4" s="48" t="n">
        <f aca="false">R4+S4</f>
        <v>0</v>
      </c>
      <c r="X4" s="34" t="e">
        <f aca="false">W4/G4</f>
        <v>#DIV/0!</v>
      </c>
      <c r="Y4" s="49"/>
      <c r="Z4" s="49"/>
      <c r="AI4" s="48" t="n">
        <f aca="false">Y4+AD4</f>
        <v>0</v>
      </c>
      <c r="AJ4" s="48" t="n">
        <f aca="false">Z4+AE4</f>
        <v>0</v>
      </c>
      <c r="AK4" s="48" t="n">
        <f aca="false">AA4+AB4+AC4+AF4+AG4+AH4</f>
        <v>0</v>
      </c>
      <c r="AM4" s="49"/>
      <c r="AN4" s="49"/>
      <c r="AZ4" s="48" t="n">
        <f aca="false">AL4+AM4+AS4+AT4</f>
        <v>0</v>
      </c>
      <c r="BA4" s="48" t="n">
        <f aca="false">AN4+AO4+AU4+AV4</f>
        <v>0</v>
      </c>
      <c r="BB4" s="48" t="n">
        <f aca="false">AP4+AQ4+AR4+AW4+AX4+AY4</f>
        <v>0</v>
      </c>
      <c r="BF4" s="49"/>
      <c r="BG4" s="49"/>
      <c r="BU4" s="48" t="n">
        <f aca="false">BC4+BD4+BE4+BL4+BM4+BN4</f>
        <v>0</v>
      </c>
      <c r="BV4" s="48" t="n">
        <f aca="false">BF4+BO4</f>
        <v>0</v>
      </c>
      <c r="BW4" s="48" t="n">
        <f aca="false">BG4+BH4+BI4+BJ4+BK4+BP4+BQ4+BR4+BS4+BT4</f>
        <v>0</v>
      </c>
      <c r="BY4" s="49"/>
      <c r="CJ4" s="48" t="n">
        <f aca="false">BX4+BY4+CD4+CE4</f>
        <v>0</v>
      </c>
      <c r="CK4" s="48" t="n">
        <f aca="false">BZ4+CF4</f>
        <v>0</v>
      </c>
      <c r="CL4" s="48" t="n">
        <f aca="false">CA4+CB4+CC4+CG4+CH4+CI4</f>
        <v>0</v>
      </c>
      <c r="CM4" s="35"/>
      <c r="CN4" s="35"/>
      <c r="CO4" s="35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7" t="n">
        <f aca="false">CY4+CZ4+DF4+DG4</f>
        <v>0</v>
      </c>
      <c r="DN4" s="47" t="n">
        <f aca="false">DA4+DB4+DC4+DH4+DI4+DJ4</f>
        <v>0</v>
      </c>
      <c r="DO4" s="47" t="n">
        <f aca="false">DD4+DE4+DK4+DL4</f>
        <v>0</v>
      </c>
      <c r="DP4" s="48" t="n">
        <f aca="false">AL4+AM4+AS4+AT4</f>
        <v>0</v>
      </c>
      <c r="DQ4" s="48" t="n">
        <f aca="false">AN4+AO4+AP4+AU4+AV4+AW4</f>
        <v>0</v>
      </c>
      <c r="DR4" s="48" t="n">
        <f aca="false">AQ4+AR4+AX4+AY4</f>
        <v>0</v>
      </c>
      <c r="DS4" s="34" t="e">
        <f aca="false">(CM4+CP4)/DM4</f>
        <v>#DIV/0!</v>
      </c>
      <c r="DT4" s="34" t="e">
        <f aca="false">(CN4+CQ4)/DN4</f>
        <v>#DIV/0!</v>
      </c>
      <c r="DU4" s="34" t="e">
        <f aca="false">(CO4+CR4)/DO4</f>
        <v>#DIV/0!</v>
      </c>
      <c r="DV4" s="34" t="e">
        <f aca="false">(CS4+CV4)/DP4</f>
        <v>#DIV/0!</v>
      </c>
      <c r="DW4" s="34" t="e">
        <f aca="false">(CT4+CW4)/DQ4</f>
        <v>#DIV/0!</v>
      </c>
      <c r="DX4" s="34" t="e">
        <f aca="false">IF(ISERROR((CU4+CX4)/DR4),"0",CU4+CX4)/DR4</f>
        <v>#DIV/0!</v>
      </c>
      <c r="DY4" s="46"/>
      <c r="EA4" s="47" t="n">
        <f aca="false">DY4-DZ4</f>
        <v>0</v>
      </c>
      <c r="ED4" s="48" t="n">
        <f aca="false">EB4-EC4</f>
        <v>0</v>
      </c>
      <c r="EE4" s="49"/>
      <c r="EG4" s="48" t="n">
        <f aca="false">EE4-EF4</f>
        <v>0</v>
      </c>
      <c r="EH4" s="0"/>
      <c r="EI4" s="0"/>
      <c r="EJ4" s="48" t="n">
        <f aca="false">EH4-EI4</f>
        <v>0</v>
      </c>
      <c r="EK4" s="0"/>
      <c r="EL4" s="0"/>
      <c r="EM4" s="48" t="n">
        <f aca="false">EK4-EL4</f>
        <v>0</v>
      </c>
      <c r="EN4" s="49"/>
      <c r="EP4" s="48" t="n">
        <f aca="false">EN4-EO4</f>
        <v>0</v>
      </c>
      <c r="EQ4" s="49"/>
      <c r="ES4" s="48" t="n">
        <f aca="false">EQ4-ER4</f>
        <v>0</v>
      </c>
      <c r="ET4" s="49"/>
      <c r="EU4" s="49"/>
      <c r="EV4" s="48" t="n">
        <f aca="false">ET4-EU4</f>
        <v>0</v>
      </c>
      <c r="EW4" s="48" t="n">
        <f aca="false">DZ4+EC4+EF4+EI4+EL4+EO4+ER4</f>
        <v>0</v>
      </c>
    </row>
    <row r="5" customFormat="false" ht="12.75" hidden="false" customHeight="false" outlineLevel="0" collapsed="false">
      <c r="A5" s="45"/>
      <c r="B5" s="16"/>
      <c r="C5" s="17"/>
      <c r="D5" s="18"/>
      <c r="E5" s="13" t="n">
        <f aca="false">C5-D5</f>
        <v>0</v>
      </c>
      <c r="F5" s="14" t="e">
        <f aca="false">E5/B5</f>
        <v>#DIV/0!</v>
      </c>
      <c r="G5" s="0"/>
      <c r="H5" s="0"/>
      <c r="I5" s="46"/>
      <c r="J5" s="0"/>
      <c r="K5" s="47" t="n">
        <f aca="false">I5+J5</f>
        <v>0</v>
      </c>
      <c r="L5" s="33" t="e">
        <f aca="false">K5/E5</f>
        <v>#DIV/0!</v>
      </c>
      <c r="M5" s="46"/>
      <c r="N5" s="34" t="str">
        <f aca="false">IF(ISERROR(M5/H5),"-",M5/H5)</f>
        <v>-</v>
      </c>
      <c r="O5" s="0"/>
      <c r="P5" s="0"/>
      <c r="Q5" s="0"/>
      <c r="R5" s="0"/>
      <c r="S5" s="0"/>
      <c r="T5" s="0"/>
      <c r="U5" s="48" t="n">
        <f aca="false">O5+P5+Q5</f>
        <v>0</v>
      </c>
      <c r="V5" s="48" t="n">
        <f aca="false">R5+S5</f>
        <v>0</v>
      </c>
      <c r="X5" s="34" t="e">
        <f aca="false">W5/G5</f>
        <v>#DIV/0!</v>
      </c>
      <c r="Y5" s="49"/>
      <c r="Z5" s="49"/>
      <c r="AI5" s="48" t="n">
        <f aca="false">Y5+AD5</f>
        <v>0</v>
      </c>
      <c r="AJ5" s="48" t="n">
        <f aca="false">Z5+AE5</f>
        <v>0</v>
      </c>
      <c r="AK5" s="48" t="n">
        <f aca="false">AA5+AB5+AC5+AF5+AG5+AH5</f>
        <v>0</v>
      </c>
      <c r="AM5" s="49"/>
      <c r="AN5" s="49"/>
      <c r="AZ5" s="48" t="n">
        <f aca="false">AL5+AM5+AS5+AT5</f>
        <v>0</v>
      </c>
      <c r="BA5" s="48" t="n">
        <f aca="false">AN5+AO5+AU5+AV5</f>
        <v>0</v>
      </c>
      <c r="BB5" s="48" t="n">
        <f aca="false">AP5+AQ5+AR5+AW5+AX5+AY5</f>
        <v>0</v>
      </c>
      <c r="BF5" s="49"/>
      <c r="BG5" s="49"/>
      <c r="BU5" s="48" t="n">
        <f aca="false">BC5+BD5+BE5+BL5+BM5+BN5</f>
        <v>0</v>
      </c>
      <c r="BV5" s="48" t="n">
        <f aca="false">BF5+BO5</f>
        <v>0</v>
      </c>
      <c r="BW5" s="48" t="n">
        <f aca="false">BG5+BH5+BI5+BJ5+BK5+BP5+BQ5+BR5+BS5+BT5</f>
        <v>0</v>
      </c>
      <c r="BY5" s="49"/>
      <c r="CJ5" s="48" t="n">
        <f aca="false">BX5+BY5+CD5+CE5</f>
        <v>0</v>
      </c>
      <c r="CK5" s="48" t="n">
        <f aca="false">BZ5+CF5</f>
        <v>0</v>
      </c>
      <c r="CL5" s="48" t="n">
        <f aca="false">CA5+CB5+CC5+CG5+CH5+CI5</f>
        <v>0</v>
      </c>
      <c r="CM5" s="35"/>
      <c r="CN5" s="35"/>
      <c r="CO5" s="35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7" t="n">
        <f aca="false">CY5+CZ5+DF5+DG5</f>
        <v>0</v>
      </c>
      <c r="DN5" s="47" t="n">
        <f aca="false">DA5+DB5+DC5+DH5+DI5+DJ5</f>
        <v>0</v>
      </c>
      <c r="DO5" s="47" t="n">
        <f aca="false">DD5+DE5+DK5+DL5</f>
        <v>0</v>
      </c>
      <c r="DP5" s="48" t="n">
        <f aca="false">AL5+AM5+AS5+AT5</f>
        <v>0</v>
      </c>
      <c r="DQ5" s="48" t="n">
        <f aca="false">AN5+AO5+AP5+AU5+AV5+AW5</f>
        <v>0</v>
      </c>
      <c r="DR5" s="48" t="n">
        <f aca="false">AQ5+AR5+AX5+AY5</f>
        <v>0</v>
      </c>
      <c r="DS5" s="34" t="e">
        <f aca="false">(CM5+CP5)/DM5</f>
        <v>#DIV/0!</v>
      </c>
      <c r="DT5" s="34" t="e">
        <f aca="false">(CN5+CQ5)/DN5</f>
        <v>#DIV/0!</v>
      </c>
      <c r="DU5" s="34" t="e">
        <f aca="false">(CO5+CR5)/DO5</f>
        <v>#DIV/0!</v>
      </c>
      <c r="DV5" s="34" t="e">
        <f aca="false">(CS5+CV5)/DP5</f>
        <v>#DIV/0!</v>
      </c>
      <c r="DW5" s="34" t="e">
        <f aca="false">(CT5+CW5)/DQ5</f>
        <v>#DIV/0!</v>
      </c>
      <c r="DX5" s="34" t="e">
        <f aca="false">IF(ISERROR((CU5+CX5)/DR5),"0",CU5+CX5)/DR5</f>
        <v>#DIV/0!</v>
      </c>
      <c r="DY5" s="46"/>
      <c r="EA5" s="47" t="n">
        <f aca="false">DY5-DZ5</f>
        <v>0</v>
      </c>
      <c r="ED5" s="48" t="n">
        <f aca="false">EB5-EC5</f>
        <v>0</v>
      </c>
      <c r="EE5" s="49"/>
      <c r="EG5" s="48" t="n">
        <f aca="false">EE5-EF5</f>
        <v>0</v>
      </c>
      <c r="EH5" s="0"/>
      <c r="EI5" s="0"/>
      <c r="EJ5" s="48" t="n">
        <f aca="false">EH5-EI5</f>
        <v>0</v>
      </c>
      <c r="EK5" s="0"/>
      <c r="EL5" s="0"/>
      <c r="EM5" s="48" t="n">
        <f aca="false">EK5-EL5</f>
        <v>0</v>
      </c>
      <c r="EN5" s="49"/>
      <c r="EP5" s="48" t="n">
        <f aca="false">EN5-EO5</f>
        <v>0</v>
      </c>
      <c r="EQ5" s="49"/>
      <c r="ES5" s="48" t="n">
        <f aca="false">EQ5-ER5</f>
        <v>0</v>
      </c>
      <c r="ET5" s="49"/>
      <c r="EU5" s="49"/>
      <c r="EV5" s="48" t="n">
        <f aca="false">ET5-EU5</f>
        <v>0</v>
      </c>
      <c r="EW5" s="48" t="n">
        <f aca="false">DZ5+EC5+EF5+EI5+EL5+EO5+ER5</f>
        <v>0</v>
      </c>
    </row>
    <row r="6" customFormat="false" ht="12.75" hidden="false" customHeight="false" outlineLevel="0" collapsed="false">
      <c r="A6" s="45"/>
      <c r="B6" s="16"/>
      <c r="C6" s="17"/>
      <c r="D6" s="18"/>
      <c r="E6" s="13" t="n">
        <f aca="false">C6-D6</f>
        <v>0</v>
      </c>
      <c r="F6" s="14" t="e">
        <f aca="false">E6/B6</f>
        <v>#DIV/0!</v>
      </c>
      <c r="G6" s="46"/>
      <c r="H6" s="0"/>
      <c r="I6" s="46"/>
      <c r="J6" s="0"/>
      <c r="K6" s="47" t="n">
        <f aca="false">I6+J6</f>
        <v>0</v>
      </c>
      <c r="L6" s="33" t="e">
        <f aca="false">K6/E6</f>
        <v>#DIV/0!</v>
      </c>
      <c r="M6" s="46"/>
      <c r="N6" s="34" t="str">
        <f aca="false">IF(ISERROR(M6/H6),"-",M6/H6)</f>
        <v>-</v>
      </c>
      <c r="O6" s="0"/>
      <c r="P6" s="0"/>
      <c r="Q6" s="0"/>
      <c r="R6" s="0"/>
      <c r="S6" s="0"/>
      <c r="T6" s="0"/>
      <c r="U6" s="48" t="n">
        <f aca="false">O6+P6+Q6</f>
        <v>0</v>
      </c>
      <c r="V6" s="48" t="n">
        <f aca="false">R6+S6</f>
        <v>0</v>
      </c>
      <c r="X6" s="34" t="e">
        <f aca="false">W6/G6</f>
        <v>#DIV/0!</v>
      </c>
      <c r="Y6" s="49"/>
      <c r="Z6" s="49"/>
      <c r="AI6" s="48" t="n">
        <f aca="false">Y6+AD6</f>
        <v>0</v>
      </c>
      <c r="AJ6" s="48" t="n">
        <f aca="false">Z6+AE6</f>
        <v>0</v>
      </c>
      <c r="AK6" s="48" t="n">
        <f aca="false">AA6+AB6+AC6+AF6+AG6+AH6</f>
        <v>0</v>
      </c>
      <c r="AM6" s="49"/>
      <c r="AN6" s="49"/>
      <c r="AZ6" s="48" t="n">
        <f aca="false">AL6+AM6+AS6+AT6</f>
        <v>0</v>
      </c>
      <c r="BA6" s="48" t="n">
        <f aca="false">AN6+AO6+AU6+AV6</f>
        <v>0</v>
      </c>
      <c r="BB6" s="48" t="n">
        <f aca="false">AP6+AQ6+AR6+AW6+AX6+AY6</f>
        <v>0</v>
      </c>
      <c r="BF6" s="49"/>
      <c r="BG6" s="49"/>
      <c r="BU6" s="48" t="n">
        <f aca="false">BC6+BD6+BE6+BL6+BM6+BN6</f>
        <v>0</v>
      </c>
      <c r="BV6" s="48" t="n">
        <f aca="false">BF6+BO6</f>
        <v>0</v>
      </c>
      <c r="BW6" s="48" t="n">
        <f aca="false">BG6+BH6+BI6+BJ6+BK6+BP6+BQ6+BR6+BS6+BT6</f>
        <v>0</v>
      </c>
      <c r="BY6" s="49"/>
      <c r="CJ6" s="48" t="n">
        <f aca="false">BX6+BY6+CD6+CE6</f>
        <v>0</v>
      </c>
      <c r="CK6" s="48" t="n">
        <f aca="false">BZ6+CF6</f>
        <v>0</v>
      </c>
      <c r="CL6" s="48" t="n">
        <f aca="false">CA6+CB6+CC6+CG6+CH6+CI6</f>
        <v>0</v>
      </c>
      <c r="CM6" s="35"/>
      <c r="CN6" s="35"/>
      <c r="CO6" s="35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7" t="n">
        <f aca="false">CY6+CZ6+DF6+DG6</f>
        <v>0</v>
      </c>
      <c r="DN6" s="47" t="n">
        <f aca="false">DA6+DB6+DC6+DH6+DI6+DJ6</f>
        <v>0</v>
      </c>
      <c r="DO6" s="47" t="n">
        <f aca="false">DD6+DE6+DK6+DL6</f>
        <v>0</v>
      </c>
      <c r="DP6" s="48" t="n">
        <f aca="false">AL6+AM6+AS6+AT6</f>
        <v>0</v>
      </c>
      <c r="DQ6" s="48" t="n">
        <f aca="false">AN6+AO6+AP6+AU6+AV6+AW6</f>
        <v>0</v>
      </c>
      <c r="DR6" s="48" t="n">
        <f aca="false">AQ6+AR6+AX6+AY6</f>
        <v>0</v>
      </c>
      <c r="DS6" s="34" t="e">
        <f aca="false">(CM6+CP6)/DM6</f>
        <v>#DIV/0!</v>
      </c>
      <c r="DT6" s="34" t="e">
        <f aca="false">(CN6+CQ6)/DN6</f>
        <v>#DIV/0!</v>
      </c>
      <c r="DU6" s="34" t="e">
        <f aca="false">(CO6+CR6)/DO6</f>
        <v>#DIV/0!</v>
      </c>
      <c r="DV6" s="34" t="e">
        <f aca="false">(CS6+CV6)/DP6</f>
        <v>#DIV/0!</v>
      </c>
      <c r="DW6" s="34" t="e">
        <f aca="false">(CT6+CW6)/DQ6</f>
        <v>#DIV/0!</v>
      </c>
      <c r="DX6" s="34" t="e">
        <f aca="false">IF(ISERROR((CU6+CX6)/DR6),"0",CU6+CX6)/DR6</f>
        <v>#DIV/0!</v>
      </c>
      <c r="DY6" s="46"/>
      <c r="EA6" s="47" t="n">
        <f aca="false">DY6-DZ6</f>
        <v>0</v>
      </c>
      <c r="ED6" s="48" t="n">
        <f aca="false">EB6-EC6</f>
        <v>0</v>
      </c>
      <c r="EE6" s="49"/>
      <c r="EG6" s="48" t="n">
        <f aca="false">EE6-EF6</f>
        <v>0</v>
      </c>
      <c r="EH6" s="0"/>
      <c r="EI6" s="0"/>
      <c r="EJ6" s="48" t="n">
        <f aca="false">EH6-EI6</f>
        <v>0</v>
      </c>
      <c r="EK6" s="0"/>
      <c r="EL6" s="0"/>
      <c r="EM6" s="48" t="n">
        <f aca="false">EK6-EL6</f>
        <v>0</v>
      </c>
      <c r="EN6" s="49"/>
      <c r="EP6" s="48" t="n">
        <f aca="false">EN6-EO6</f>
        <v>0</v>
      </c>
      <c r="EQ6" s="49"/>
      <c r="ES6" s="48" t="n">
        <f aca="false">EQ6-ER6</f>
        <v>0</v>
      </c>
      <c r="ET6" s="49"/>
      <c r="EU6" s="49"/>
      <c r="EV6" s="48" t="n">
        <f aca="false">ET6-EU6</f>
        <v>0</v>
      </c>
      <c r="EW6" s="48" t="n">
        <f aca="false">DZ6+EC6+EF6+EI6+EL6+EO6+ER6</f>
        <v>0</v>
      </c>
    </row>
    <row r="7" customFormat="false" ht="12.75" hidden="false" customHeight="false" outlineLevel="0" collapsed="false">
      <c r="A7" s="45"/>
      <c r="B7" s="16"/>
      <c r="C7" s="18"/>
      <c r="D7" s="18"/>
      <c r="E7" s="13" t="n">
        <f aca="false">C7-D7</f>
        <v>0</v>
      </c>
      <c r="F7" s="14" t="e">
        <f aca="false">E7/B7</f>
        <v>#DIV/0!</v>
      </c>
      <c r="G7" s="0"/>
      <c r="H7" s="0"/>
      <c r="I7" s="0"/>
      <c r="J7" s="0"/>
      <c r="K7" s="47" t="n">
        <f aca="false">I7+J7</f>
        <v>0</v>
      </c>
      <c r="L7" s="33" t="e">
        <f aca="false">K7/E7</f>
        <v>#DIV/0!</v>
      </c>
      <c r="M7" s="46"/>
      <c r="N7" s="34" t="str">
        <f aca="false">IF(ISERROR(M7/H7),"-",M7/H7)</f>
        <v>-</v>
      </c>
      <c r="O7" s="0"/>
      <c r="P7" s="0"/>
      <c r="Q7" s="0"/>
      <c r="R7" s="0"/>
      <c r="S7" s="0"/>
      <c r="T7" s="0"/>
      <c r="U7" s="48" t="n">
        <f aca="false">O7+P7+Q7</f>
        <v>0</v>
      </c>
      <c r="V7" s="48" t="n">
        <f aca="false">R7+S7</f>
        <v>0</v>
      </c>
      <c r="X7" s="34" t="e">
        <f aca="false">W7/G7</f>
        <v>#DIV/0!</v>
      </c>
      <c r="Y7" s="49"/>
      <c r="Z7" s="49"/>
      <c r="AI7" s="48" t="n">
        <f aca="false">Y7+AD7</f>
        <v>0</v>
      </c>
      <c r="AJ7" s="48" t="n">
        <f aca="false">Z7+AE7</f>
        <v>0</v>
      </c>
      <c r="AK7" s="48" t="n">
        <f aca="false">AA7+AB7+AC7+AF7+AG7+AH7</f>
        <v>0</v>
      </c>
      <c r="AM7" s="49"/>
      <c r="AN7" s="49"/>
      <c r="AZ7" s="48" t="n">
        <f aca="false">AL7+AM7+AS7+AT7</f>
        <v>0</v>
      </c>
      <c r="BA7" s="48" t="n">
        <f aca="false">AN7+AO7+AU7+AV7</f>
        <v>0</v>
      </c>
      <c r="BB7" s="48" t="n">
        <f aca="false">AP7+AQ7+AR7+AW7+AX7+AY7</f>
        <v>0</v>
      </c>
      <c r="BF7" s="49"/>
      <c r="BG7" s="49"/>
      <c r="BU7" s="48" t="n">
        <f aca="false">BC7+BD7+BE7+BL7+BM7+BN7</f>
        <v>0</v>
      </c>
      <c r="BV7" s="48" t="n">
        <f aca="false">BF7+BO7</f>
        <v>0</v>
      </c>
      <c r="BW7" s="48" t="n">
        <f aca="false">BG7+BH7+BI7+BJ7+BK7+BP7+BQ7+BR7+BS7+BT7</f>
        <v>0</v>
      </c>
      <c r="BY7" s="49"/>
      <c r="CJ7" s="48" t="n">
        <f aca="false">BX7+BY7+CD7+CE7</f>
        <v>0</v>
      </c>
      <c r="CK7" s="48" t="n">
        <f aca="false">BZ7+CF7</f>
        <v>0</v>
      </c>
      <c r="CL7" s="48" t="n">
        <f aca="false">CA7+CB7+CC7+CG7+CH7+CI7</f>
        <v>0</v>
      </c>
      <c r="CM7" s="35"/>
      <c r="CN7" s="35"/>
      <c r="CO7" s="35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7" t="n">
        <f aca="false">CY7+CZ7+DF7+DG7</f>
        <v>0</v>
      </c>
      <c r="DN7" s="47" t="n">
        <f aca="false">DA7+DB7+DC7+DH7+DI7+DJ7</f>
        <v>0</v>
      </c>
      <c r="DO7" s="47" t="n">
        <f aca="false">DD7+DE7+DK7+DL7</f>
        <v>0</v>
      </c>
      <c r="DP7" s="48" t="n">
        <f aca="false">AL7+AM7+AS7+AT7</f>
        <v>0</v>
      </c>
      <c r="DQ7" s="48" t="n">
        <f aca="false">AN7+AO7+AP7+AU7+AV7+AW7</f>
        <v>0</v>
      </c>
      <c r="DR7" s="48" t="n">
        <f aca="false">AQ7+AR7+AX7+AY7</f>
        <v>0</v>
      </c>
      <c r="DS7" s="34" t="e">
        <f aca="false">(CM7+CP7)/DM7</f>
        <v>#DIV/0!</v>
      </c>
      <c r="DT7" s="34" t="e">
        <f aca="false">(CN7+CQ7)/DN7</f>
        <v>#DIV/0!</v>
      </c>
      <c r="DU7" s="34" t="e">
        <f aca="false">(CO7+CR7)/DO7</f>
        <v>#DIV/0!</v>
      </c>
      <c r="DV7" s="34" t="e">
        <f aca="false">(CS7+CV7)/DP7</f>
        <v>#DIV/0!</v>
      </c>
      <c r="DW7" s="34" t="e">
        <f aca="false">(CT7+CW7)/DQ7</f>
        <v>#DIV/0!</v>
      </c>
      <c r="DX7" s="34" t="e">
        <f aca="false">IF(ISERROR((CU7+CX7)/DR7),"0",CU7+CX7)/DR7</f>
        <v>#DIV/0!</v>
      </c>
      <c r="DY7" s="46"/>
      <c r="EA7" s="47" t="n">
        <f aca="false">DY7-DZ7</f>
        <v>0</v>
      </c>
      <c r="ED7" s="48" t="n">
        <f aca="false">EB7-EC7</f>
        <v>0</v>
      </c>
      <c r="EE7" s="49"/>
      <c r="EG7" s="48" t="n">
        <f aca="false">EE7-EF7</f>
        <v>0</v>
      </c>
      <c r="EH7" s="0"/>
      <c r="EI7" s="0"/>
      <c r="EJ7" s="48" t="n">
        <f aca="false">EH7-EI7</f>
        <v>0</v>
      </c>
      <c r="EK7" s="0"/>
      <c r="EL7" s="0"/>
      <c r="EM7" s="48" t="n">
        <f aca="false">EK7-EL7</f>
        <v>0</v>
      </c>
      <c r="EN7" s="49"/>
      <c r="EP7" s="48" t="n">
        <f aca="false">EN7-EO7</f>
        <v>0</v>
      </c>
      <c r="EQ7" s="49"/>
      <c r="ES7" s="48" t="n">
        <f aca="false">EQ7-ER7</f>
        <v>0</v>
      </c>
      <c r="ET7" s="49"/>
      <c r="EU7" s="49"/>
      <c r="EV7" s="48" t="n">
        <f aca="false">ET7-EU7</f>
        <v>0</v>
      </c>
      <c r="EW7" s="48" t="n">
        <f aca="false">DZ7+EC7+EF7+EI7+EL7+EO7+ER7</f>
        <v>0</v>
      </c>
    </row>
    <row r="8" customFormat="false" ht="12.75" hidden="false" customHeight="false" outlineLevel="0" collapsed="false">
      <c r="A8" s="45"/>
      <c r="B8" s="16"/>
      <c r="C8" s="17"/>
      <c r="D8" s="18"/>
      <c r="E8" s="13" t="n">
        <f aca="false">C8-D8</f>
        <v>0</v>
      </c>
      <c r="F8" s="14" t="e">
        <f aca="false">E8/B8</f>
        <v>#DIV/0!</v>
      </c>
      <c r="G8" s="0"/>
      <c r="H8" s="0"/>
      <c r="I8" s="46"/>
      <c r="J8" s="0"/>
      <c r="K8" s="47" t="n">
        <f aca="false">I8+J8</f>
        <v>0</v>
      </c>
      <c r="L8" s="33" t="e">
        <f aca="false">K8/E8</f>
        <v>#DIV/0!</v>
      </c>
      <c r="M8" s="46"/>
      <c r="N8" s="34" t="str">
        <f aca="false">IF(ISERROR(M8/H8),"-",M8/H8)</f>
        <v>-</v>
      </c>
      <c r="O8" s="0"/>
      <c r="P8" s="0"/>
      <c r="Q8" s="0"/>
      <c r="R8" s="0"/>
      <c r="S8" s="0"/>
      <c r="T8" s="0"/>
      <c r="U8" s="48" t="n">
        <f aca="false">O8+P8+Q8</f>
        <v>0</v>
      </c>
      <c r="V8" s="48" t="n">
        <f aca="false">R8+S8</f>
        <v>0</v>
      </c>
      <c r="X8" s="34" t="e">
        <f aca="false">W8/G8</f>
        <v>#DIV/0!</v>
      </c>
      <c r="Y8" s="49"/>
      <c r="Z8" s="49"/>
      <c r="AI8" s="48" t="n">
        <f aca="false">Y8+AD8</f>
        <v>0</v>
      </c>
      <c r="AJ8" s="48" t="n">
        <f aca="false">Z8+AE8</f>
        <v>0</v>
      </c>
      <c r="AK8" s="48" t="n">
        <f aca="false">AA8+AB8+AC8+AF8+AG8+AH8</f>
        <v>0</v>
      </c>
      <c r="AM8" s="49"/>
      <c r="AN8" s="49"/>
      <c r="AZ8" s="48" t="n">
        <f aca="false">AL8+AM8+AS8+AT8</f>
        <v>0</v>
      </c>
      <c r="BA8" s="48" t="n">
        <f aca="false">AN8+AO8+AU8+AV8</f>
        <v>0</v>
      </c>
      <c r="BB8" s="48" t="n">
        <f aca="false">AP8+AQ8+AR8+AW8+AX8+AY8</f>
        <v>0</v>
      </c>
      <c r="BF8" s="49"/>
      <c r="BG8" s="49"/>
      <c r="BU8" s="48" t="n">
        <f aca="false">BC8+BD8+BE8+BL8+BM8+BN8</f>
        <v>0</v>
      </c>
      <c r="BV8" s="48" t="n">
        <f aca="false">BF8+BO8</f>
        <v>0</v>
      </c>
      <c r="BW8" s="48" t="n">
        <f aca="false">BG8+BH8+BI8+BJ8+BK8+BP8+BQ8+BR8+BS8+BT8</f>
        <v>0</v>
      </c>
      <c r="BY8" s="49"/>
      <c r="CJ8" s="48" t="n">
        <f aca="false">BX8+BY8+CD8+CE8</f>
        <v>0</v>
      </c>
      <c r="CK8" s="48" t="n">
        <f aca="false">BZ8+CF8</f>
        <v>0</v>
      </c>
      <c r="CL8" s="48" t="n">
        <f aca="false">CA8+CB8+CC8+CG8+CH8+CI8</f>
        <v>0</v>
      </c>
      <c r="CM8" s="35"/>
      <c r="CN8" s="35"/>
      <c r="CO8" s="35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7" t="n">
        <f aca="false">CY8+CZ8+DF8+DG8</f>
        <v>0</v>
      </c>
      <c r="DN8" s="47" t="n">
        <f aca="false">DA8+DB8+DC8+DH8+DI8+DJ8</f>
        <v>0</v>
      </c>
      <c r="DO8" s="47" t="n">
        <f aca="false">DD8+DE8+DK8+DL8</f>
        <v>0</v>
      </c>
      <c r="DP8" s="48" t="n">
        <f aca="false">AL8+AM8+AS8+AT8</f>
        <v>0</v>
      </c>
      <c r="DQ8" s="48" t="n">
        <f aca="false">AN8+AO8+AP8+AU8+AV8+AW8</f>
        <v>0</v>
      </c>
      <c r="DR8" s="48" t="n">
        <f aca="false">AQ8+AR8+AX8+AY8</f>
        <v>0</v>
      </c>
      <c r="DS8" s="34" t="e">
        <f aca="false">(CM8+CP8)/DM8</f>
        <v>#DIV/0!</v>
      </c>
      <c r="DT8" s="34" t="e">
        <f aca="false">(CN8+CQ8)/DN8</f>
        <v>#DIV/0!</v>
      </c>
      <c r="DU8" s="34" t="e">
        <f aca="false">(CO8+CR8)/DO8</f>
        <v>#DIV/0!</v>
      </c>
      <c r="DV8" s="34" t="e">
        <f aca="false">(CS8+CV8)/DP8</f>
        <v>#DIV/0!</v>
      </c>
      <c r="DW8" s="34" t="e">
        <f aca="false">(CT8+CW8)/DQ8</f>
        <v>#DIV/0!</v>
      </c>
      <c r="DX8" s="34" t="e">
        <f aca="false">IF(ISERROR((CU8+CX8)/DR8),"0",CU8+CX8)/DR8</f>
        <v>#DIV/0!</v>
      </c>
      <c r="DY8" s="46"/>
      <c r="EA8" s="47" t="n">
        <f aca="false">DY8-DZ8</f>
        <v>0</v>
      </c>
      <c r="ED8" s="48" t="n">
        <f aca="false">EB8-EC8</f>
        <v>0</v>
      </c>
      <c r="EE8" s="49"/>
      <c r="EG8" s="48" t="n">
        <f aca="false">EE8-EF8</f>
        <v>0</v>
      </c>
      <c r="EH8" s="0"/>
      <c r="EI8" s="0"/>
      <c r="EJ8" s="48" t="n">
        <f aca="false">EH8-EI8</f>
        <v>0</v>
      </c>
      <c r="EK8" s="0"/>
      <c r="EL8" s="0"/>
      <c r="EM8" s="48" t="n">
        <f aca="false">EK8-EL8</f>
        <v>0</v>
      </c>
      <c r="EN8" s="49"/>
      <c r="EP8" s="48" t="n">
        <f aca="false">EN8-EO8</f>
        <v>0</v>
      </c>
      <c r="EQ8" s="49"/>
      <c r="ES8" s="48" t="n">
        <f aca="false">EQ8-ER8</f>
        <v>0</v>
      </c>
      <c r="ET8" s="49"/>
      <c r="EU8" s="49"/>
      <c r="EV8" s="48" t="n">
        <f aca="false">ET8-EU8</f>
        <v>0</v>
      </c>
      <c r="EW8" s="48" t="n">
        <f aca="false">DZ8+EC8+EF8+EI8+EL8+EO8+ER8</f>
        <v>0</v>
      </c>
    </row>
    <row r="9" customFormat="false" ht="12.75" hidden="false" customHeight="false" outlineLevel="0" collapsed="false">
      <c r="A9" s="45"/>
      <c r="B9" s="16"/>
      <c r="C9" s="17"/>
      <c r="D9" s="18"/>
      <c r="E9" s="13" t="n">
        <f aca="false">C9-D9</f>
        <v>0</v>
      </c>
      <c r="F9" s="14" t="e">
        <f aca="false">E9/B9</f>
        <v>#DIV/0!</v>
      </c>
      <c r="G9" s="0"/>
      <c r="H9" s="0"/>
      <c r="I9" s="0"/>
      <c r="J9" s="0"/>
      <c r="K9" s="47" t="n">
        <f aca="false">I9+J9</f>
        <v>0</v>
      </c>
      <c r="L9" s="33" t="e">
        <f aca="false">K9/E9</f>
        <v>#DIV/0!</v>
      </c>
      <c r="M9" s="46"/>
      <c r="N9" s="34" t="str">
        <f aca="false">IF(ISERROR(M9/H9),"-",M9/H9)</f>
        <v>-</v>
      </c>
      <c r="O9" s="0"/>
      <c r="P9" s="0"/>
      <c r="Q9" s="0"/>
      <c r="R9" s="0"/>
      <c r="S9" s="0"/>
      <c r="T9" s="0"/>
      <c r="U9" s="48" t="n">
        <f aca="false">O9+P9+Q9</f>
        <v>0</v>
      </c>
      <c r="V9" s="48" t="n">
        <f aca="false">R9+S9</f>
        <v>0</v>
      </c>
      <c r="X9" s="34" t="e">
        <f aca="false">W9/G9</f>
        <v>#DIV/0!</v>
      </c>
      <c r="Y9" s="49"/>
      <c r="Z9" s="49"/>
      <c r="AI9" s="48" t="n">
        <f aca="false">Y9+AD9</f>
        <v>0</v>
      </c>
      <c r="AJ9" s="48" t="n">
        <f aca="false">Z9+AE9</f>
        <v>0</v>
      </c>
      <c r="AK9" s="48" t="n">
        <f aca="false">AA9+AB9+AC9+AF9+AG9+AH9</f>
        <v>0</v>
      </c>
      <c r="AM9" s="49"/>
      <c r="AN9" s="49"/>
      <c r="AZ9" s="48" t="n">
        <f aca="false">AL9+AM9+AS9+AT9</f>
        <v>0</v>
      </c>
      <c r="BA9" s="48" t="n">
        <f aca="false">AN9+AO9+AU9+AV9</f>
        <v>0</v>
      </c>
      <c r="BB9" s="48" t="n">
        <f aca="false">AP9+AQ9+AR9+AW9+AX9+AY9</f>
        <v>0</v>
      </c>
      <c r="BF9" s="49"/>
      <c r="BG9" s="49"/>
      <c r="BU9" s="48" t="n">
        <f aca="false">BC9+BD9+BE9+BL9+BM9+BN9</f>
        <v>0</v>
      </c>
      <c r="BV9" s="48" t="n">
        <f aca="false">BF9+BO9</f>
        <v>0</v>
      </c>
      <c r="BW9" s="48" t="n">
        <f aca="false">BG9+BH9+BI9+BJ9+BK9+BP9+BQ9+BR9+BS9+BT9</f>
        <v>0</v>
      </c>
      <c r="BY9" s="49"/>
      <c r="CJ9" s="48" t="n">
        <f aca="false">BX9+BY9+CD9+CE9</f>
        <v>0</v>
      </c>
      <c r="CK9" s="48" t="n">
        <f aca="false">BZ9+CF9</f>
        <v>0</v>
      </c>
      <c r="CL9" s="48" t="n">
        <f aca="false">CA9+CB9+CC9+CG9+CH9+CI9</f>
        <v>0</v>
      </c>
      <c r="CM9" s="35"/>
      <c r="CN9" s="35"/>
      <c r="CO9" s="35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7" t="n">
        <f aca="false">CY9+CZ9+DF9+DG9</f>
        <v>0</v>
      </c>
      <c r="DN9" s="47" t="n">
        <f aca="false">DA9+DB9+DC9+DH9+DI9+DJ9</f>
        <v>0</v>
      </c>
      <c r="DO9" s="47" t="n">
        <f aca="false">DD9+DE9+DK9+DL9</f>
        <v>0</v>
      </c>
      <c r="DP9" s="48" t="n">
        <f aca="false">AL9+AM9+AS9+AT9</f>
        <v>0</v>
      </c>
      <c r="DQ9" s="48" t="n">
        <f aca="false">AN9+AO9+AP9+AU9+AV9+AW9</f>
        <v>0</v>
      </c>
      <c r="DR9" s="48" t="n">
        <f aca="false">AQ9+AR9+AX9+AY9</f>
        <v>0</v>
      </c>
      <c r="DS9" s="34" t="e">
        <f aca="false">(CM9+CP9)/DM9</f>
        <v>#DIV/0!</v>
      </c>
      <c r="DT9" s="34" t="e">
        <f aca="false">(CN9+CQ9)/DN9</f>
        <v>#DIV/0!</v>
      </c>
      <c r="DU9" s="34" t="e">
        <f aca="false">(CO9+CR9)/DO9</f>
        <v>#DIV/0!</v>
      </c>
      <c r="DV9" s="34" t="e">
        <f aca="false">(CS9+CV9)/DP9</f>
        <v>#DIV/0!</v>
      </c>
      <c r="DW9" s="34" t="e">
        <f aca="false">(CT9+CW9)/DQ9</f>
        <v>#DIV/0!</v>
      </c>
      <c r="DX9" s="34" t="e">
        <f aca="false">IF(ISERROR((CU9+CX9)/DR9),"0",CU9+CX9)/DR9</f>
        <v>#DIV/0!</v>
      </c>
      <c r="DY9" s="46"/>
      <c r="EA9" s="47" t="n">
        <f aca="false">DY9-DZ9</f>
        <v>0</v>
      </c>
      <c r="ED9" s="48" t="n">
        <f aca="false">EB9-EC9</f>
        <v>0</v>
      </c>
      <c r="EE9" s="49"/>
      <c r="EG9" s="48" t="n">
        <f aca="false">EE9-EF9</f>
        <v>0</v>
      </c>
      <c r="EH9" s="0"/>
      <c r="EI9" s="0"/>
      <c r="EJ9" s="48" t="n">
        <f aca="false">EH9-EI9</f>
        <v>0</v>
      </c>
      <c r="EK9" s="0"/>
      <c r="EL9" s="0"/>
      <c r="EM9" s="48" t="n">
        <f aca="false">EK9-EL9</f>
        <v>0</v>
      </c>
      <c r="EN9" s="49"/>
      <c r="EP9" s="48" t="n">
        <f aca="false">EN9-EO9</f>
        <v>0</v>
      </c>
      <c r="EQ9" s="49"/>
      <c r="ES9" s="48" t="n">
        <f aca="false">EQ9-ER9</f>
        <v>0</v>
      </c>
      <c r="ET9" s="49"/>
      <c r="EU9" s="49"/>
      <c r="EV9" s="48" t="n">
        <f aca="false">ET9-EU9</f>
        <v>0</v>
      </c>
      <c r="EW9" s="48" t="n">
        <f aca="false">DZ9+EC9+EF9+EI9+EL9+EO9+ER9</f>
        <v>0</v>
      </c>
    </row>
    <row r="10" customFormat="false" ht="12.75" hidden="false" customHeight="false" outlineLevel="0" collapsed="false">
      <c r="A10" s="45"/>
      <c r="B10" s="16"/>
      <c r="C10" s="17"/>
      <c r="D10" s="18"/>
      <c r="E10" s="13" t="n">
        <f aca="false">C10-D10</f>
        <v>0</v>
      </c>
      <c r="F10" s="14" t="e">
        <f aca="false">E10/B10</f>
        <v>#DIV/0!</v>
      </c>
      <c r="G10" s="46"/>
      <c r="H10" s="0"/>
      <c r="I10" s="46"/>
      <c r="J10" s="0"/>
      <c r="K10" s="47" t="n">
        <f aca="false">I10+J10</f>
        <v>0</v>
      </c>
      <c r="L10" s="33" t="e">
        <f aca="false">K10/E10</f>
        <v>#DIV/0!</v>
      </c>
      <c r="M10" s="46"/>
      <c r="N10" s="34" t="str">
        <f aca="false">IF(ISERROR(M10/H10),"-",M10/H10)</f>
        <v>-</v>
      </c>
      <c r="O10" s="0"/>
      <c r="P10" s="0"/>
      <c r="Q10" s="0"/>
      <c r="R10" s="0"/>
      <c r="S10" s="0"/>
      <c r="T10" s="0"/>
      <c r="U10" s="48" t="n">
        <f aca="false">O10+P10+Q10</f>
        <v>0</v>
      </c>
      <c r="V10" s="48" t="n">
        <f aca="false">R10+S10</f>
        <v>0</v>
      </c>
      <c r="X10" s="34" t="e">
        <f aca="false">W10/G10</f>
        <v>#DIV/0!</v>
      </c>
      <c r="Y10" s="49"/>
      <c r="Z10" s="49"/>
      <c r="AI10" s="48" t="n">
        <f aca="false">Y10+AD10</f>
        <v>0</v>
      </c>
      <c r="AJ10" s="48" t="n">
        <f aca="false">Z10+AE10</f>
        <v>0</v>
      </c>
      <c r="AK10" s="48" t="n">
        <f aca="false">AA10+AB10+AC10+AF10+AG10+AH10</f>
        <v>0</v>
      </c>
      <c r="AM10" s="49"/>
      <c r="AN10" s="49"/>
      <c r="AZ10" s="48" t="n">
        <f aca="false">AL10+AM10+AS10+AT10</f>
        <v>0</v>
      </c>
      <c r="BA10" s="48" t="n">
        <f aca="false">AN10+AO10+AU10+AV10</f>
        <v>0</v>
      </c>
      <c r="BB10" s="48" t="n">
        <f aca="false">AP10+AQ10+AR10+AW10+AX10+AY10</f>
        <v>0</v>
      </c>
      <c r="BF10" s="49"/>
      <c r="BG10" s="49"/>
      <c r="BU10" s="48" t="n">
        <f aca="false">BC10+BD10+BE10+BL10+BM10+BN10</f>
        <v>0</v>
      </c>
      <c r="BV10" s="48" t="n">
        <f aca="false">BF10+BO10</f>
        <v>0</v>
      </c>
      <c r="BW10" s="48" t="n">
        <f aca="false">BG10+BH10+BI10+BJ10+BK10+BP10+BQ10+BR10+BS10+BT10</f>
        <v>0</v>
      </c>
      <c r="BY10" s="49"/>
      <c r="CJ10" s="48" t="n">
        <f aca="false">BX10+BY10+CD10+CE10</f>
        <v>0</v>
      </c>
      <c r="CK10" s="48" t="n">
        <f aca="false">BZ10+CF10</f>
        <v>0</v>
      </c>
      <c r="CL10" s="48" t="n">
        <f aca="false">CA10+CB10+CC10+CG10+CH10+CI10</f>
        <v>0</v>
      </c>
      <c r="CM10" s="35"/>
      <c r="CN10" s="35"/>
      <c r="CO10" s="35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7" t="n">
        <f aca="false">CY10+CZ10+DF10+DG10</f>
        <v>0</v>
      </c>
      <c r="DN10" s="47" t="n">
        <f aca="false">DA10+DB10+DC10+DH10+DI10+DJ10</f>
        <v>0</v>
      </c>
      <c r="DO10" s="47" t="n">
        <f aca="false">DD10+DE10+DK10+DL10</f>
        <v>0</v>
      </c>
      <c r="DP10" s="48" t="n">
        <f aca="false">AL10+AM10+AS10+AT10</f>
        <v>0</v>
      </c>
      <c r="DQ10" s="48" t="n">
        <f aca="false">AN10+AO10+AP10+AU10+AV10+AW10</f>
        <v>0</v>
      </c>
      <c r="DR10" s="48" t="n">
        <f aca="false">AQ10+AR10+AX10+AY10</f>
        <v>0</v>
      </c>
      <c r="DS10" s="34" t="e">
        <f aca="false">(CM10+CP10)/DM10</f>
        <v>#DIV/0!</v>
      </c>
      <c r="DT10" s="34" t="e">
        <f aca="false">(CN10+CQ10)/DN10</f>
        <v>#DIV/0!</v>
      </c>
      <c r="DU10" s="34" t="e">
        <f aca="false">(CO10+CR10)/DO10</f>
        <v>#DIV/0!</v>
      </c>
      <c r="DV10" s="34" t="e">
        <f aca="false">(CS10+CV10)/DP10</f>
        <v>#DIV/0!</v>
      </c>
      <c r="DW10" s="34" t="e">
        <f aca="false">(CT10+CW10)/DQ10</f>
        <v>#DIV/0!</v>
      </c>
      <c r="DX10" s="34" t="e">
        <f aca="false">IF(ISERROR((CU10+CX10)/DR10),"0",CU10+CX10)/DR10</f>
        <v>#DIV/0!</v>
      </c>
      <c r="DY10" s="46"/>
      <c r="EA10" s="47" t="n">
        <f aca="false">DY10-DZ10</f>
        <v>0</v>
      </c>
      <c r="ED10" s="48" t="n">
        <f aca="false">EB10-EC10</f>
        <v>0</v>
      </c>
      <c r="EE10" s="49"/>
      <c r="EG10" s="48" t="n">
        <f aca="false">EE10-EF10</f>
        <v>0</v>
      </c>
      <c r="EH10" s="46"/>
      <c r="EI10" s="0"/>
      <c r="EJ10" s="48" t="n">
        <f aca="false">EH10-EI10</f>
        <v>0</v>
      </c>
      <c r="EK10" s="46"/>
      <c r="EL10" s="0"/>
      <c r="EM10" s="48" t="n">
        <f aca="false">EK10-EL10</f>
        <v>0</v>
      </c>
      <c r="EN10" s="49"/>
      <c r="EP10" s="48" t="n">
        <f aca="false">EN10-EO10</f>
        <v>0</v>
      </c>
      <c r="EQ10" s="49"/>
      <c r="ES10" s="48" t="n">
        <f aca="false">EQ10-ER10</f>
        <v>0</v>
      </c>
      <c r="ET10" s="49"/>
      <c r="EU10" s="49"/>
      <c r="EV10" s="48" t="n">
        <f aca="false">ET10-EU10</f>
        <v>0</v>
      </c>
      <c r="EW10" s="48" t="n">
        <f aca="false">DZ10+EC10+EF10+EI10+EL10+EO10+ER10</f>
        <v>0</v>
      </c>
    </row>
    <row r="11" customFormat="false" ht="12.75" hidden="false" customHeight="false" outlineLevel="0" collapsed="false">
      <c r="A11" s="45"/>
      <c r="B11" s="16"/>
      <c r="C11" s="18"/>
      <c r="D11" s="18"/>
      <c r="E11" s="13" t="n">
        <f aca="false">C11-D11</f>
        <v>0</v>
      </c>
      <c r="F11" s="14" t="e">
        <f aca="false">E11/B11</f>
        <v>#DIV/0!</v>
      </c>
      <c r="G11" s="0"/>
      <c r="H11" s="0"/>
      <c r="I11" s="46"/>
      <c r="J11" s="0"/>
      <c r="K11" s="47" t="n">
        <f aca="false">I11+J11</f>
        <v>0</v>
      </c>
      <c r="L11" s="33" t="e">
        <f aca="false">K11/E11</f>
        <v>#DIV/0!</v>
      </c>
      <c r="M11" s="46"/>
      <c r="N11" s="34" t="str">
        <f aca="false">IF(ISERROR(M11/H11),"-",M11/H11)</f>
        <v>-</v>
      </c>
      <c r="O11" s="0"/>
      <c r="P11" s="0"/>
      <c r="Q11" s="0"/>
      <c r="R11" s="0"/>
      <c r="S11" s="0"/>
      <c r="T11" s="0"/>
      <c r="U11" s="48" t="n">
        <f aca="false">O11+P11+Q11</f>
        <v>0</v>
      </c>
      <c r="V11" s="48" t="n">
        <f aca="false">R11+S11</f>
        <v>0</v>
      </c>
      <c r="X11" s="34" t="e">
        <f aca="false">W11/G11</f>
        <v>#DIV/0!</v>
      </c>
      <c r="Y11" s="49"/>
      <c r="Z11" s="49"/>
      <c r="AI11" s="48" t="n">
        <f aca="false">Y11+AD11</f>
        <v>0</v>
      </c>
      <c r="AJ11" s="48" t="n">
        <f aca="false">Z11+AE11</f>
        <v>0</v>
      </c>
      <c r="AK11" s="48" t="n">
        <f aca="false">AA11+AB11+AC11+AF11+AG11+AH11</f>
        <v>0</v>
      </c>
      <c r="AM11" s="49"/>
      <c r="AN11" s="49"/>
      <c r="AZ11" s="48" t="n">
        <f aca="false">AL11+AM11+AS11+AT11</f>
        <v>0</v>
      </c>
      <c r="BA11" s="48" t="n">
        <f aca="false">AN11+AO11+AU11+AV11</f>
        <v>0</v>
      </c>
      <c r="BB11" s="48" t="n">
        <f aca="false">AP11+AQ11+AR11+AW11+AX11+AY11</f>
        <v>0</v>
      </c>
      <c r="BF11" s="49"/>
      <c r="BG11" s="49"/>
      <c r="BU11" s="48" t="n">
        <f aca="false">BC11+BD11+BE11+BL11+BM11+BN11</f>
        <v>0</v>
      </c>
      <c r="BV11" s="48" t="n">
        <f aca="false">BF11+BO11</f>
        <v>0</v>
      </c>
      <c r="BW11" s="48" t="n">
        <f aca="false">BG11+BH11+BI11+BJ11+BK11+BP11+BQ11+BR11+BS11+BT11</f>
        <v>0</v>
      </c>
      <c r="BY11" s="49"/>
      <c r="CJ11" s="48" t="n">
        <f aca="false">BX11+BY11+CD11+CE11</f>
        <v>0</v>
      </c>
      <c r="CK11" s="48" t="n">
        <f aca="false">BZ11+CF11</f>
        <v>0</v>
      </c>
      <c r="CL11" s="48" t="n">
        <f aca="false">CA11+CB11+CC11+CG11+CH11+CI11</f>
        <v>0</v>
      </c>
      <c r="CM11" s="35"/>
      <c r="CN11" s="35"/>
      <c r="CO11" s="35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7" t="n">
        <f aca="false">CY11+CZ11+DF11+DG11</f>
        <v>0</v>
      </c>
      <c r="DN11" s="47" t="n">
        <f aca="false">DA11+DB11+DC11+DH11+DI11+DJ11</f>
        <v>0</v>
      </c>
      <c r="DO11" s="47" t="n">
        <f aca="false">DD11+DE11+DK11+DL11</f>
        <v>0</v>
      </c>
      <c r="DP11" s="48" t="n">
        <f aca="false">AL11+AM11+AS11+AT11</f>
        <v>0</v>
      </c>
      <c r="DQ11" s="48" t="n">
        <f aca="false">AN11+AO11+AP11+AU11+AV11+AW11</f>
        <v>0</v>
      </c>
      <c r="DR11" s="48" t="n">
        <f aca="false">AQ11+AR11+AX11+AY11</f>
        <v>0</v>
      </c>
      <c r="DS11" s="34" t="e">
        <f aca="false">(CM11+CP11)/DM11</f>
        <v>#DIV/0!</v>
      </c>
      <c r="DT11" s="34" t="e">
        <f aca="false">(CN11+CQ11)/DN11</f>
        <v>#DIV/0!</v>
      </c>
      <c r="DU11" s="34" t="e">
        <f aca="false">(CO11+CR11)/DO11</f>
        <v>#DIV/0!</v>
      </c>
      <c r="DV11" s="34" t="e">
        <f aca="false">(CS11+CV11)/DP11</f>
        <v>#DIV/0!</v>
      </c>
      <c r="DW11" s="34" t="e">
        <f aca="false">(CT11+CW11)/DQ11</f>
        <v>#DIV/0!</v>
      </c>
      <c r="DX11" s="34" t="e">
        <f aca="false">IF(ISERROR((CU11+CX11)/DR11),"0",CU11+CX11)/DR11</f>
        <v>#DIV/0!</v>
      </c>
      <c r="DY11" s="46"/>
      <c r="EA11" s="47" t="n">
        <f aca="false">DY11-DZ11</f>
        <v>0</v>
      </c>
      <c r="ED11" s="48" t="n">
        <f aca="false">EB11-EC11</f>
        <v>0</v>
      </c>
      <c r="EE11" s="49"/>
      <c r="EG11" s="48" t="n">
        <f aca="false">EE11-EF11</f>
        <v>0</v>
      </c>
      <c r="EH11" s="0"/>
      <c r="EI11" s="0"/>
      <c r="EJ11" s="48" t="n">
        <f aca="false">EH11-EI11</f>
        <v>0</v>
      </c>
      <c r="EK11" s="6"/>
      <c r="EL11" s="6"/>
      <c r="EM11" s="48" t="n">
        <f aca="false">EK11-EL11</f>
        <v>0</v>
      </c>
      <c r="EN11" s="49"/>
      <c r="EP11" s="48" t="n">
        <f aca="false">EN11-EO11</f>
        <v>0</v>
      </c>
      <c r="EQ11" s="49"/>
      <c r="ES11" s="48" t="n">
        <f aca="false">EQ11-ER11</f>
        <v>0</v>
      </c>
      <c r="ET11" s="49"/>
      <c r="EU11" s="49"/>
      <c r="EV11" s="48" t="n">
        <f aca="false">ET11-EU11</f>
        <v>0</v>
      </c>
      <c r="EW11" s="48" t="n">
        <f aca="false">DZ11+EC11+EF11+EI11+EL11+EO11+ER11</f>
        <v>0</v>
      </c>
    </row>
    <row r="12" s="55" customFormat="true" ht="12.75" hidden="false" customHeight="false" outlineLevel="0" collapsed="false">
      <c r="A12" s="45"/>
      <c r="B12" s="16"/>
      <c r="C12" s="16"/>
      <c r="D12" s="16"/>
      <c r="E12" s="13" t="n">
        <f aca="false">C12-D12</f>
        <v>0</v>
      </c>
      <c r="F12" s="14" t="e">
        <f aca="false">E12/B12</f>
        <v>#DIV/0!</v>
      </c>
      <c r="G12" s="0"/>
      <c r="H12" s="0"/>
      <c r="I12" s="46"/>
      <c r="J12" s="0"/>
      <c r="K12" s="51" t="n">
        <f aca="false">I12+J12</f>
        <v>0</v>
      </c>
      <c r="L12" s="33" t="e">
        <f aca="false">K12/E12</f>
        <v>#DIV/0!</v>
      </c>
      <c r="M12" s="46"/>
      <c r="N12" s="52" t="str">
        <f aca="false">IF(ISERROR(M12/H12),"-",M12/H12)</f>
        <v>-</v>
      </c>
      <c r="O12" s="0"/>
      <c r="P12" s="0"/>
      <c r="Q12" s="0"/>
      <c r="R12" s="0"/>
      <c r="S12" s="0"/>
      <c r="T12" s="0"/>
      <c r="U12" s="13" t="n">
        <f aca="false">O12+P12+Q12</f>
        <v>0</v>
      </c>
      <c r="V12" s="13" t="n">
        <f aca="false">R12+S12</f>
        <v>0</v>
      </c>
      <c r="W12" s="53"/>
      <c r="X12" s="52" t="e">
        <f aca="false">W12/G12</f>
        <v>#DIV/0!</v>
      </c>
      <c r="Y12" s="54"/>
      <c r="Z12" s="54"/>
      <c r="AI12" s="13" t="n">
        <f aca="false">Y12+AD12</f>
        <v>0</v>
      </c>
      <c r="AJ12" s="13" t="n">
        <f aca="false">Z12+AE12</f>
        <v>0</v>
      </c>
      <c r="AK12" s="13" t="n">
        <f aca="false">AA12+AB12+AC12+AF12+AG12+AH12</f>
        <v>0</v>
      </c>
      <c r="AM12" s="54"/>
      <c r="AN12" s="54"/>
      <c r="AZ12" s="13" t="n">
        <f aca="false">AL12+AM12+AS12+AT12</f>
        <v>0</v>
      </c>
      <c r="BA12" s="13" t="n">
        <f aca="false">AN12+AO12+AU12+AV12</f>
        <v>0</v>
      </c>
      <c r="BB12" s="13" t="n">
        <f aca="false">AP12+AQ12+AR12+AW12+AX12+AY12</f>
        <v>0</v>
      </c>
      <c r="BF12" s="54"/>
      <c r="BG12" s="54"/>
      <c r="BU12" s="13" t="n">
        <f aca="false">BC12+BD12+BE12+BL12+BM12+BN12</f>
        <v>0</v>
      </c>
      <c r="BV12" s="13" t="n">
        <f aca="false">BF12+BO12</f>
        <v>0</v>
      </c>
      <c r="BW12" s="13" t="n">
        <f aca="false">BG12+BH12+BI12+BJ12+BK12+BP12+BQ12+BR12+BS12+BT12</f>
        <v>0</v>
      </c>
      <c r="BY12" s="54"/>
      <c r="CJ12" s="13" t="n">
        <f aca="false">BX12+BY12+CD12+CE12</f>
        <v>0</v>
      </c>
      <c r="CK12" s="13" t="n">
        <f aca="false">BZ12+CF12</f>
        <v>0</v>
      </c>
      <c r="CL12" s="13" t="n">
        <f aca="false">CA12+CB12+CC12+CG12+CH12+CI12</f>
        <v>0</v>
      </c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1" t="n">
        <f aca="false">CY12+CZ12+DF12+DG12</f>
        <v>0</v>
      </c>
      <c r="DN12" s="51" t="n">
        <f aca="false">DA12+DB12+DC12+DH12+DI12+DJ12</f>
        <v>0</v>
      </c>
      <c r="DO12" s="51" t="n">
        <f aca="false">DD12+DE12+DK12+DL12</f>
        <v>0</v>
      </c>
      <c r="DP12" s="13" t="n">
        <f aca="false">AL12+AM12+AS12+AT12</f>
        <v>0</v>
      </c>
      <c r="DQ12" s="13" t="n">
        <f aca="false">AN12+AO12+AP12+AU12+AV12+AW12</f>
        <v>0</v>
      </c>
      <c r="DR12" s="13" t="n">
        <f aca="false">AQ12+AR12+AX12+AY12</f>
        <v>0</v>
      </c>
      <c r="DS12" s="52" t="e">
        <f aca="false">(CM12+CP12)/DM12</f>
        <v>#DIV/0!</v>
      </c>
      <c r="DT12" s="52" t="e">
        <f aca="false">(CN12+CQ12)/DN12</f>
        <v>#DIV/0!</v>
      </c>
      <c r="DU12" s="52" t="e">
        <f aca="false">(CO12+CR12)/DO12</f>
        <v>#DIV/0!</v>
      </c>
      <c r="DV12" s="52" t="e">
        <f aca="false">(CS12+CV12)/DP12</f>
        <v>#DIV/0!</v>
      </c>
      <c r="DW12" s="52" t="e">
        <f aca="false">(CT12+CW12)/DQ12</f>
        <v>#DIV/0!</v>
      </c>
      <c r="DX12" s="52" t="e">
        <f aca="false">IF(ISERROR((CU12+CX12)/DR12),"0",CU12+CX12)/DR12</f>
        <v>#DIV/0!</v>
      </c>
      <c r="DY12" s="56"/>
      <c r="EA12" s="51" t="n">
        <f aca="false">DY12-DZ12</f>
        <v>0</v>
      </c>
      <c r="ED12" s="13" t="n">
        <f aca="false">EB12-EC12</f>
        <v>0</v>
      </c>
      <c r="EE12" s="54"/>
      <c r="EG12" s="13" t="n">
        <f aca="false">EE12-EF12</f>
        <v>0</v>
      </c>
      <c r="EH12" s="0"/>
      <c r="EI12" s="0"/>
      <c r="EJ12" s="13" t="n">
        <f aca="false">EH12-EI12</f>
        <v>0</v>
      </c>
      <c r="EK12" s="6"/>
      <c r="EL12" s="6"/>
      <c r="EM12" s="13" t="n">
        <f aca="false">EK12-EL12</f>
        <v>0</v>
      </c>
      <c r="EN12" s="54"/>
      <c r="EP12" s="13" t="n">
        <f aca="false">EN12-EO12</f>
        <v>0</v>
      </c>
      <c r="EQ12" s="54"/>
      <c r="ES12" s="13" t="n">
        <f aca="false">EQ12-ER12</f>
        <v>0</v>
      </c>
      <c r="ET12" s="54"/>
      <c r="EU12" s="54"/>
      <c r="EV12" s="13" t="n">
        <f aca="false">ET12-EU12</f>
        <v>0</v>
      </c>
      <c r="EW12" s="13" t="n">
        <f aca="false">DZ12+EC12+EF12+EI12+EL12+EO12+ER12</f>
        <v>0</v>
      </c>
    </row>
    <row r="13" customFormat="false" ht="12.75" hidden="false" customHeight="false" outlineLevel="0" collapsed="false">
      <c r="A13" s="57"/>
      <c r="B13" s="58"/>
      <c r="C13" s="17"/>
      <c r="D13" s="18"/>
      <c r="E13" s="13" t="n">
        <f aca="false">C13-D13</f>
        <v>0</v>
      </c>
      <c r="F13" s="14" t="e">
        <f aca="false">E13/B13</f>
        <v>#DIV/0!</v>
      </c>
      <c r="G13" s="46"/>
      <c r="H13" s="0"/>
      <c r="I13" s="46"/>
      <c r="J13" s="0"/>
      <c r="K13" s="47" t="n">
        <f aca="false">I13+J13</f>
        <v>0</v>
      </c>
      <c r="L13" s="33" t="e">
        <f aca="false">K13/E13</f>
        <v>#DIV/0!</v>
      </c>
      <c r="M13" s="46"/>
      <c r="N13" s="34" t="str">
        <f aca="false">IF(ISERROR(M13/H13),"-",M13/H13)</f>
        <v>-</v>
      </c>
      <c r="O13" s="0"/>
      <c r="P13" s="0"/>
      <c r="Q13" s="0"/>
      <c r="R13" s="0"/>
      <c r="S13" s="0"/>
      <c r="T13" s="0"/>
      <c r="U13" s="48" t="n">
        <f aca="false">O13+P13+Q13</f>
        <v>0</v>
      </c>
      <c r="V13" s="48" t="n">
        <f aca="false">R13+S13</f>
        <v>0</v>
      </c>
      <c r="X13" s="34" t="e">
        <f aca="false">W13/G13</f>
        <v>#DIV/0!</v>
      </c>
      <c r="Y13" s="49"/>
      <c r="Z13" s="49"/>
      <c r="AI13" s="48" t="n">
        <f aca="false">Y13+AD13</f>
        <v>0</v>
      </c>
      <c r="AJ13" s="48" t="n">
        <f aca="false">Z13+AE13</f>
        <v>0</v>
      </c>
      <c r="AK13" s="48" t="n">
        <f aca="false">AA13+AB13+AC13+AF13+AG13+AH13</f>
        <v>0</v>
      </c>
      <c r="AM13" s="49"/>
      <c r="AN13" s="49"/>
      <c r="AZ13" s="48" t="n">
        <f aca="false">AL13+AM13+AS13+AT13</f>
        <v>0</v>
      </c>
      <c r="BA13" s="48" t="n">
        <f aca="false">AN13+AO13+AU13+AV13</f>
        <v>0</v>
      </c>
      <c r="BB13" s="48" t="n">
        <f aca="false">AP13+AQ13+AR13+AW13+AX13+AY13</f>
        <v>0</v>
      </c>
      <c r="BF13" s="49"/>
      <c r="BG13" s="49"/>
      <c r="BU13" s="48" t="n">
        <f aca="false">BC13+BD13+BE13+BL13+BM13+BN13</f>
        <v>0</v>
      </c>
      <c r="BV13" s="48" t="n">
        <f aca="false">BF13+BO13</f>
        <v>0</v>
      </c>
      <c r="BW13" s="48" t="n">
        <f aca="false">BG13+BH13+BI13+BJ13+BK13+BP13+BQ13+BR13+BS13+BT13</f>
        <v>0</v>
      </c>
      <c r="BY13" s="49"/>
      <c r="CJ13" s="48" t="n">
        <f aca="false">BX13+BY13+CD13+CE13</f>
        <v>0</v>
      </c>
      <c r="CK13" s="48" t="n">
        <f aca="false">BZ13+CF13</f>
        <v>0</v>
      </c>
      <c r="CL13" s="48" t="n">
        <f aca="false">CA13+CB13+CC13+CG13+CH13+CI13</f>
        <v>0</v>
      </c>
      <c r="CM13" s="35"/>
      <c r="CN13" s="35"/>
      <c r="CO13" s="35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7" t="n">
        <f aca="false">CY13+CZ13+DF13+DG13</f>
        <v>0</v>
      </c>
      <c r="DN13" s="47" t="n">
        <f aca="false">DA13+DB13+DC13+DH13+DI13+DJ13</f>
        <v>0</v>
      </c>
      <c r="DO13" s="47" t="n">
        <f aca="false">DD13+DE13+DK13+DL13</f>
        <v>0</v>
      </c>
      <c r="DP13" s="48" t="n">
        <f aca="false">AL13+AM13+AS13+AT13</f>
        <v>0</v>
      </c>
      <c r="DQ13" s="48" t="n">
        <f aca="false">AN13+AO13+AP13+AU13+AV13+AW13</f>
        <v>0</v>
      </c>
      <c r="DR13" s="48" t="n">
        <f aca="false">AQ13+AR13+AX13+AY13</f>
        <v>0</v>
      </c>
      <c r="DS13" s="34" t="e">
        <f aca="false">(CM13+CP13)/DM13</f>
        <v>#DIV/0!</v>
      </c>
      <c r="DT13" s="34" t="e">
        <f aca="false">(CN13+CQ13)/DN13</f>
        <v>#DIV/0!</v>
      </c>
      <c r="DU13" s="34" t="e">
        <f aca="false">(CO13+CR13)/DO13</f>
        <v>#DIV/0!</v>
      </c>
      <c r="DV13" s="34" t="e">
        <f aca="false">(CS13+CV13)/DP13</f>
        <v>#DIV/0!</v>
      </c>
      <c r="DW13" s="34" t="e">
        <f aca="false">(CT13+CW13)/DQ13</f>
        <v>#DIV/0!</v>
      </c>
      <c r="DX13" s="34" t="e">
        <f aca="false">IF(ISERROR((CU13+CX13)/DR13),"0",CU13+CX13)/DR13</f>
        <v>#DIV/0!</v>
      </c>
      <c r="DY13" s="46"/>
      <c r="EA13" s="47" t="n">
        <f aca="false">DY13-DZ13</f>
        <v>0</v>
      </c>
      <c r="ED13" s="48" t="n">
        <f aca="false">EB13-EC13</f>
        <v>0</v>
      </c>
      <c r="EE13" s="49"/>
      <c r="EG13" s="48" t="n">
        <f aca="false">EE13-EF13</f>
        <v>0</v>
      </c>
      <c r="EH13" s="0"/>
      <c r="EI13" s="0"/>
      <c r="EJ13" s="48" t="n">
        <f aca="false">EH13-EI13</f>
        <v>0</v>
      </c>
      <c r="EK13" s="6"/>
      <c r="EL13" s="6"/>
      <c r="EM13" s="48" t="n">
        <f aca="false">EK13-EL13</f>
        <v>0</v>
      </c>
      <c r="EN13" s="49"/>
      <c r="EP13" s="48" t="n">
        <f aca="false">EN13-EO13</f>
        <v>0</v>
      </c>
      <c r="EQ13" s="49"/>
      <c r="ES13" s="48" t="n">
        <f aca="false">EQ13-ER13</f>
        <v>0</v>
      </c>
      <c r="ET13" s="49"/>
      <c r="EU13" s="49"/>
      <c r="EV13" s="48" t="n">
        <f aca="false">ET13-EU13</f>
        <v>0</v>
      </c>
      <c r="EW13" s="48" t="n">
        <f aca="false">DZ13+EC13+EF13+EI13+EL13+EO13+ER13</f>
        <v>0</v>
      </c>
    </row>
    <row r="14" s="55" customFormat="true" ht="12.75" hidden="false" customHeight="false" outlineLevel="0" collapsed="false">
      <c r="A14" s="59"/>
      <c r="B14" s="4"/>
      <c r="C14" s="16"/>
      <c r="D14" s="16"/>
      <c r="E14" s="13" t="n">
        <f aca="false">C14-D14</f>
        <v>0</v>
      </c>
      <c r="F14" s="14" t="e">
        <f aca="false">E14/B14</f>
        <v>#DIV/0!</v>
      </c>
      <c r="G14" s="6"/>
      <c r="H14" s="6"/>
      <c r="I14" s="6"/>
      <c r="J14" s="6"/>
      <c r="K14" s="51" t="n">
        <f aca="false">I14+J14</f>
        <v>0</v>
      </c>
      <c r="L14" s="60" t="e">
        <f aca="false">K14/E14</f>
        <v>#DIV/0!</v>
      </c>
      <c r="M14" s="56"/>
      <c r="N14" s="52" t="str">
        <f aca="false">IF(ISERROR(M14/H14),"-",M14/H14)</f>
        <v>-</v>
      </c>
      <c r="O14" s="6"/>
      <c r="P14" s="6"/>
      <c r="Q14" s="6"/>
      <c r="R14" s="6"/>
      <c r="S14" s="6"/>
      <c r="T14" s="6"/>
      <c r="U14" s="13" t="n">
        <f aca="false">O14+P14+Q14</f>
        <v>0</v>
      </c>
      <c r="V14" s="13" t="n">
        <f aca="false">R14+S14</f>
        <v>0</v>
      </c>
      <c r="W14" s="53"/>
      <c r="X14" s="52" t="e">
        <f aca="false">W14/G14</f>
        <v>#DIV/0!</v>
      </c>
      <c r="Y14" s="54"/>
      <c r="Z14" s="54"/>
      <c r="AI14" s="13" t="n">
        <f aca="false">Y14+AD14</f>
        <v>0</v>
      </c>
      <c r="AJ14" s="13" t="n">
        <f aca="false">Z14+AE14</f>
        <v>0</v>
      </c>
      <c r="AK14" s="13" t="n">
        <f aca="false">AA14+AB14+AC14+AF14+AG14+AH14</f>
        <v>0</v>
      </c>
      <c r="AM14" s="54"/>
      <c r="AN14" s="54"/>
      <c r="AZ14" s="13" t="n">
        <f aca="false">AL14+AM14+AS14+AT14</f>
        <v>0</v>
      </c>
      <c r="BA14" s="13" t="n">
        <f aca="false">AN14+AO14+AU14+AV14</f>
        <v>0</v>
      </c>
      <c r="BB14" s="13" t="n">
        <f aca="false">AP14+AQ14+AR14+AW14+AX14+AY14</f>
        <v>0</v>
      </c>
      <c r="BF14" s="54"/>
      <c r="BG14" s="54"/>
      <c r="BU14" s="13" t="n">
        <f aca="false">BC14+BD14+BE14+BL14+BM14+BN14</f>
        <v>0</v>
      </c>
      <c r="BV14" s="13" t="n">
        <f aca="false">BF14+BO14</f>
        <v>0</v>
      </c>
      <c r="BW14" s="13" t="n">
        <f aca="false">BG14+BH14+BI14+BJ14+BK14+BP14+BQ14+BR14+BS14+BT14</f>
        <v>0</v>
      </c>
      <c r="BY14" s="54"/>
      <c r="CJ14" s="13" t="n">
        <f aca="false">BX14+BY14+CD14+CE14</f>
        <v>0</v>
      </c>
      <c r="CK14" s="13" t="n">
        <f aca="false">BZ14+CF14</f>
        <v>0</v>
      </c>
      <c r="CL14" s="13" t="n">
        <f aca="false">CA14+CB14+CC14+CG14+CH14+CI14</f>
        <v>0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1" t="n">
        <f aca="false">CY14+CZ14+DF14+DG14</f>
        <v>0</v>
      </c>
      <c r="DN14" s="51" t="n">
        <f aca="false">DA14+DB14+DC14+DH14+DI14+DJ14</f>
        <v>0</v>
      </c>
      <c r="DO14" s="51" t="n">
        <f aca="false">DD14+DE14+DK14+DL14</f>
        <v>0</v>
      </c>
      <c r="DP14" s="13" t="n">
        <f aca="false">AL14+AM14+AS14+AT14</f>
        <v>0</v>
      </c>
      <c r="DQ14" s="13" t="n">
        <f aca="false">AN14+AO14+AP14+AU14+AV14+AW14</f>
        <v>0</v>
      </c>
      <c r="DR14" s="13" t="n">
        <f aca="false">AQ14+AR14+AX14+AY14</f>
        <v>0</v>
      </c>
      <c r="DS14" s="52" t="e">
        <f aca="false">(CM14+CP14)/DM14</f>
        <v>#DIV/0!</v>
      </c>
      <c r="DT14" s="52" t="e">
        <f aca="false">(CN14+CQ14)/DN14</f>
        <v>#DIV/0!</v>
      </c>
      <c r="DU14" s="52" t="e">
        <f aca="false">(CO14+CR14)/DO14</f>
        <v>#DIV/0!</v>
      </c>
      <c r="DV14" s="52" t="e">
        <f aca="false">(CS14+CV14)/DP14</f>
        <v>#DIV/0!</v>
      </c>
      <c r="DW14" s="52" t="e">
        <f aca="false">(CT14+CW14)/DQ14</f>
        <v>#DIV/0!</v>
      </c>
      <c r="DX14" s="52" t="e">
        <f aca="false">IF(ISERROR((CU14+CX14)/DR14),"0",CU14+CX14)/DR14</f>
        <v>#DIV/0!</v>
      </c>
      <c r="DY14" s="56"/>
      <c r="EA14" s="51" t="n">
        <f aca="false">DY14-DZ14</f>
        <v>0</v>
      </c>
      <c r="ED14" s="13" t="n">
        <f aca="false">EB14-EC14</f>
        <v>0</v>
      </c>
      <c r="EE14" s="54"/>
      <c r="EG14" s="13" t="n">
        <f aca="false">EE14-EF14</f>
        <v>0</v>
      </c>
      <c r="EH14" s="6"/>
      <c r="EI14" s="6"/>
      <c r="EJ14" s="13" t="n">
        <f aca="false">EH14-EI14</f>
        <v>0</v>
      </c>
      <c r="EK14" s="6"/>
      <c r="EL14" s="6"/>
      <c r="EM14" s="13" t="n">
        <f aca="false">EK14-EL14</f>
        <v>0</v>
      </c>
      <c r="EN14" s="54"/>
      <c r="EP14" s="13" t="n">
        <f aca="false">EN14-EO14</f>
        <v>0</v>
      </c>
      <c r="EQ14" s="54"/>
      <c r="ES14" s="13" t="n">
        <f aca="false">EQ14-ER14</f>
        <v>0</v>
      </c>
      <c r="ET14" s="54"/>
      <c r="EU14" s="54"/>
      <c r="EV14" s="13" t="n">
        <f aca="false">ET14-EU14</f>
        <v>0</v>
      </c>
      <c r="EW14" s="13" t="n">
        <f aca="false">DZ14+EC14+EF14+EI14+EL14+EO14+ER14</f>
        <v>0</v>
      </c>
    </row>
    <row r="15" customFormat="false" ht="12.75" hidden="false" customHeight="false" outlineLevel="0" collapsed="false">
      <c r="A15" s="57"/>
      <c r="B15" s="61"/>
      <c r="C15" s="18"/>
      <c r="D15" s="18"/>
      <c r="E15" s="47" t="n">
        <f aca="false">C15-D15</f>
        <v>0</v>
      </c>
      <c r="F15" s="62" t="e">
        <f aca="false">E15/B15</f>
        <v>#DIV/0!</v>
      </c>
      <c r="G15" s="0"/>
      <c r="H15" s="0"/>
      <c r="I15" s="0"/>
      <c r="J15" s="0"/>
      <c r="K15" s="47" t="n">
        <f aca="false">I15+J15</f>
        <v>0</v>
      </c>
      <c r="L15" s="33" t="e">
        <f aca="false">K15/E15</f>
        <v>#DIV/0!</v>
      </c>
      <c r="M15" s="0"/>
      <c r="N15" s="34" t="str">
        <f aca="false">IF(ISERROR(M15/H15),"-",M15/H15)</f>
        <v>-</v>
      </c>
      <c r="O15" s="0"/>
      <c r="P15" s="0"/>
      <c r="Q15" s="0"/>
      <c r="R15" s="0"/>
      <c r="S15" s="0"/>
      <c r="T15" s="0"/>
      <c r="U15" s="48" t="n">
        <f aca="false">O15+P15+Q15</f>
        <v>0</v>
      </c>
      <c r="V15" s="48" t="n">
        <f aca="false">R15+S15</f>
        <v>0</v>
      </c>
      <c r="X15" s="34" t="e">
        <f aca="false">W15/G15</f>
        <v>#DIV/0!</v>
      </c>
      <c r="Y15" s="49"/>
      <c r="Z15" s="49"/>
      <c r="AI15" s="48" t="n">
        <f aca="false">Y15+AD15</f>
        <v>0</v>
      </c>
      <c r="AJ15" s="48" t="n">
        <f aca="false">Z15+AE15</f>
        <v>0</v>
      </c>
      <c r="AK15" s="48" t="n">
        <f aca="false">AA15+AB15+AC15+AF15+AG15+AH15</f>
        <v>0</v>
      </c>
      <c r="AM15" s="49"/>
      <c r="AN15" s="49"/>
      <c r="AZ15" s="48" t="n">
        <f aca="false">AL15+AM15+AS15+AT15</f>
        <v>0</v>
      </c>
      <c r="BA15" s="48" t="n">
        <f aca="false">AN15+AO15+AU15+AV15</f>
        <v>0</v>
      </c>
      <c r="BB15" s="48" t="n">
        <f aca="false">AP15+AQ15+AR15+AW15+AX15+AY15</f>
        <v>0</v>
      </c>
      <c r="BF15" s="49"/>
      <c r="BG15" s="49"/>
      <c r="BU15" s="48" t="n">
        <f aca="false">BC15+BD15+BE15+BL15+BM15+BN15</f>
        <v>0</v>
      </c>
      <c r="BV15" s="48" t="n">
        <f aca="false">BF15+BO15</f>
        <v>0</v>
      </c>
      <c r="BW15" s="48" t="n">
        <f aca="false">BG15+BH15+BI15+BJ15+BK15+BP15+BQ15+BR15+BS15+BT15</f>
        <v>0</v>
      </c>
      <c r="BY15" s="49"/>
      <c r="CJ15" s="48" t="n">
        <f aca="false">BX15+BY15+CD15+CE15</f>
        <v>0</v>
      </c>
      <c r="CK15" s="48" t="n">
        <f aca="false">BZ15+CF15</f>
        <v>0</v>
      </c>
      <c r="CL15" s="48" t="n">
        <f aca="false">CA15+CB15+CC15+CG15+CH15+CI15</f>
        <v>0</v>
      </c>
      <c r="CM15" s="35"/>
      <c r="CN15" s="35"/>
      <c r="CO15" s="35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7" t="n">
        <f aca="false">CY15+CZ15+DF15+DG15</f>
        <v>0</v>
      </c>
      <c r="DN15" s="47" t="n">
        <f aca="false">DA15+DB15+DC15+DH15+DI15+DJ15</f>
        <v>0</v>
      </c>
      <c r="DO15" s="47" t="n">
        <f aca="false">DD15+DE15+DK15+DL15</f>
        <v>0</v>
      </c>
      <c r="DP15" s="48" t="n">
        <f aca="false">AL15+AM15+AS15+AT15</f>
        <v>0</v>
      </c>
      <c r="DQ15" s="48" t="n">
        <f aca="false">AN15+AO15+AP15+AU15+AV15+AW15</f>
        <v>0</v>
      </c>
      <c r="DR15" s="48" t="n">
        <f aca="false">AQ15+AR15+AX15+AY15</f>
        <v>0</v>
      </c>
      <c r="DS15" s="34" t="e">
        <f aca="false">(CM15+CP15)/DM15</f>
        <v>#DIV/0!</v>
      </c>
      <c r="DT15" s="34" t="e">
        <f aca="false">(CN15+CQ15)/DN15</f>
        <v>#DIV/0!</v>
      </c>
      <c r="DU15" s="34" t="e">
        <f aca="false">(CO15+CR15)/DO15</f>
        <v>#DIV/0!</v>
      </c>
      <c r="DV15" s="34" t="e">
        <f aca="false">(CS15+CV15)/DP15</f>
        <v>#DIV/0!</v>
      </c>
      <c r="DW15" s="34" t="e">
        <f aca="false">(CT15+CW15)/DQ15</f>
        <v>#DIV/0!</v>
      </c>
      <c r="DX15" s="34" t="e">
        <f aca="false">IF(ISERROR((CU15+CX15)/DR15),"0",CU15+CX15)/DR15</f>
        <v>#DIV/0!</v>
      </c>
      <c r="DY15" s="46"/>
      <c r="EA15" s="47" t="n">
        <f aca="false">DY15-DZ15</f>
        <v>0</v>
      </c>
      <c r="ED15" s="48" t="n">
        <f aca="false">EB15-EC15</f>
        <v>0</v>
      </c>
      <c r="EE15" s="49"/>
      <c r="EG15" s="48" t="n">
        <f aca="false">EE15-EF15</f>
        <v>0</v>
      </c>
      <c r="EH15" s="6"/>
      <c r="EI15" s="6"/>
      <c r="EJ15" s="48" t="n">
        <f aca="false">EH15-EI15</f>
        <v>0</v>
      </c>
      <c r="EK15" s="6"/>
      <c r="EL15" s="6"/>
      <c r="EM15" s="48" t="n">
        <f aca="false">EK15-EL15</f>
        <v>0</v>
      </c>
      <c r="EN15" s="49"/>
      <c r="EP15" s="48" t="n">
        <f aca="false">EN15-EO15</f>
        <v>0</v>
      </c>
      <c r="EQ15" s="49"/>
      <c r="ES15" s="48" t="n">
        <f aca="false">EQ15-ER15</f>
        <v>0</v>
      </c>
      <c r="ET15" s="49"/>
      <c r="EU15" s="49"/>
      <c r="EV15" s="48" t="n">
        <f aca="false">ET15-EU15</f>
        <v>0</v>
      </c>
      <c r="EW15" s="48" t="n">
        <f aca="false">DZ15+EC15+EF15+EI15+EL15+EO15+ER15</f>
        <v>0</v>
      </c>
    </row>
    <row r="16" customFormat="false" ht="12.75" hidden="false" customHeight="false" outlineLevel="0" collapsed="false">
      <c r="A16" s="57"/>
      <c r="B16" s="58"/>
      <c r="C16" s="18"/>
      <c r="D16" s="18"/>
      <c r="E16" s="47" t="n">
        <f aca="false">C16-D16</f>
        <v>0</v>
      </c>
      <c r="F16" s="62" t="e">
        <f aca="false">E16/B16</f>
        <v>#DIV/0!</v>
      </c>
      <c r="G16" s="0"/>
      <c r="H16" s="0"/>
      <c r="I16" s="0"/>
      <c r="J16" s="0"/>
      <c r="K16" s="47" t="n">
        <f aca="false">I16+J16</f>
        <v>0</v>
      </c>
      <c r="L16" s="33" t="e">
        <f aca="false">K16/E16</f>
        <v>#DIV/0!</v>
      </c>
      <c r="M16" s="0"/>
      <c r="N16" s="34" t="str">
        <f aca="false">IF(ISERROR(M16/H16),"-",M16/H16)</f>
        <v>-</v>
      </c>
      <c r="O16" s="0"/>
      <c r="P16" s="0"/>
      <c r="Q16" s="0"/>
      <c r="R16" s="0"/>
      <c r="S16" s="0"/>
      <c r="T16" s="0"/>
      <c r="U16" s="48" t="n">
        <f aca="false">O16+P16+Q16</f>
        <v>0</v>
      </c>
      <c r="V16" s="48" t="n">
        <f aca="false">R16+S16</f>
        <v>0</v>
      </c>
      <c r="X16" s="34" t="e">
        <f aca="false">W16/G16</f>
        <v>#DIV/0!</v>
      </c>
      <c r="Y16" s="49"/>
      <c r="Z16" s="49"/>
      <c r="AI16" s="48" t="n">
        <f aca="false">Y16+AD16</f>
        <v>0</v>
      </c>
      <c r="AJ16" s="48" t="n">
        <f aca="false">Z16+AE16</f>
        <v>0</v>
      </c>
      <c r="AK16" s="48" t="n">
        <f aca="false">AA16+AB16+AC16+AF16+AG16+AH16</f>
        <v>0</v>
      </c>
      <c r="AM16" s="49"/>
      <c r="AN16" s="49"/>
      <c r="AZ16" s="48" t="n">
        <f aca="false">AL16+AM16+AS16+AT16</f>
        <v>0</v>
      </c>
      <c r="BA16" s="48" t="n">
        <f aca="false">AN16+AO16+AU16+AV16</f>
        <v>0</v>
      </c>
      <c r="BB16" s="48" t="n">
        <f aca="false">AP16+AQ16+AR16+AW16+AX16+AY16</f>
        <v>0</v>
      </c>
      <c r="BF16" s="49"/>
      <c r="BG16" s="49"/>
      <c r="BU16" s="48" t="n">
        <f aca="false">BC16+BD16+BE16+BL16+BM16+BN16</f>
        <v>0</v>
      </c>
      <c r="BV16" s="48" t="n">
        <f aca="false">BF16+BO16</f>
        <v>0</v>
      </c>
      <c r="BW16" s="48" t="n">
        <f aca="false">BG16+BH16+BI16+BJ16+BK16+BP16+BQ16+BR16+BS16+BT16</f>
        <v>0</v>
      </c>
      <c r="BY16" s="49"/>
      <c r="CJ16" s="48" t="n">
        <f aca="false">BX16+BY16+CD16+CE16</f>
        <v>0</v>
      </c>
      <c r="CK16" s="48" t="n">
        <f aca="false">BZ16+CF16</f>
        <v>0</v>
      </c>
      <c r="CL16" s="48" t="n">
        <f aca="false">CA16+CB16+CC16+CG16+CH16+CI16</f>
        <v>0</v>
      </c>
      <c r="CM16" s="35"/>
      <c r="CN16" s="35"/>
      <c r="CO16" s="35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7" t="n">
        <f aca="false">CY16+CZ16+DF16+DG16</f>
        <v>0</v>
      </c>
      <c r="DN16" s="47" t="n">
        <f aca="false">DA16+DB16+DC16+DH16+DI16+DJ16</f>
        <v>0</v>
      </c>
      <c r="DO16" s="47" t="n">
        <f aca="false">DD16+DE16+DK16+DL16</f>
        <v>0</v>
      </c>
      <c r="DP16" s="48" t="n">
        <f aca="false">AL16+AM16+AS16+AT16</f>
        <v>0</v>
      </c>
      <c r="DQ16" s="48" t="n">
        <f aca="false">AN16+AO16+AP16+AU16+AV16+AW16</f>
        <v>0</v>
      </c>
      <c r="DR16" s="48" t="n">
        <f aca="false">AQ16+AR16+AX16+AY16</f>
        <v>0</v>
      </c>
      <c r="DS16" s="34" t="e">
        <f aca="false">(CM16+CP16)/DM16</f>
        <v>#DIV/0!</v>
      </c>
      <c r="DT16" s="34" t="e">
        <f aca="false">(CN16+CQ16)/DN16</f>
        <v>#DIV/0!</v>
      </c>
      <c r="DU16" s="34" t="e">
        <f aca="false">(CO16+CR16)/DO16</f>
        <v>#DIV/0!</v>
      </c>
      <c r="DV16" s="34" t="e">
        <f aca="false">(CS16+CV16)/DP16</f>
        <v>#DIV/0!</v>
      </c>
      <c r="DW16" s="34" t="e">
        <f aca="false">(CT16+CW16)/DQ16</f>
        <v>#DIV/0!</v>
      </c>
      <c r="DX16" s="34" t="e">
        <f aca="false">IF(ISERROR((CU16+CX16)/DR16),"0",CU16+CX16)/DR16</f>
        <v>#DIV/0!</v>
      </c>
      <c r="DY16" s="46"/>
      <c r="EA16" s="47" t="n">
        <f aca="false">DY16-DZ16</f>
        <v>0</v>
      </c>
      <c r="ED16" s="48" t="n">
        <f aca="false">EB16-EC16</f>
        <v>0</v>
      </c>
      <c r="EE16" s="49"/>
      <c r="EG16" s="48" t="n">
        <f aca="false">EE16-EF16</f>
        <v>0</v>
      </c>
      <c r="EH16" s="6"/>
      <c r="EI16" s="6"/>
      <c r="EJ16" s="48" t="n">
        <f aca="false">EH16-EI16</f>
        <v>0</v>
      </c>
      <c r="EK16" s="6"/>
      <c r="EL16" s="6"/>
      <c r="EM16" s="48" t="n">
        <f aca="false">EK16-EL16</f>
        <v>0</v>
      </c>
      <c r="EN16" s="49"/>
      <c r="EP16" s="48" t="n">
        <f aca="false">EN16-EO16</f>
        <v>0</v>
      </c>
      <c r="EQ16" s="49"/>
      <c r="ES16" s="48" t="n">
        <f aca="false">EQ16-ER16</f>
        <v>0</v>
      </c>
      <c r="ET16" s="49"/>
      <c r="EU16" s="49"/>
      <c r="EV16" s="48" t="n">
        <f aca="false">ET16-EU16</f>
        <v>0</v>
      </c>
      <c r="EW16" s="48" t="n">
        <f aca="false">DZ16+EC16+EF16+EI16+EL16+EO16+ER16</f>
        <v>0</v>
      </c>
    </row>
    <row r="17" customFormat="false" ht="12.75" hidden="false" customHeight="false" outlineLevel="0" collapsed="false">
      <c r="A17" s="57"/>
      <c r="B17" s="58"/>
      <c r="C17" s="18"/>
      <c r="D17" s="18"/>
      <c r="E17" s="47" t="n">
        <f aca="false">C17-D17</f>
        <v>0</v>
      </c>
      <c r="F17" s="62" t="e">
        <f aca="false">E17/B17</f>
        <v>#DIV/0!</v>
      </c>
      <c r="G17" s="0"/>
      <c r="H17" s="0"/>
      <c r="I17" s="0"/>
      <c r="J17" s="0"/>
      <c r="K17" s="47" t="n">
        <f aca="false">I17+J17</f>
        <v>0</v>
      </c>
      <c r="L17" s="33" t="e">
        <f aca="false">K17/E17</f>
        <v>#DIV/0!</v>
      </c>
      <c r="M17" s="0"/>
      <c r="N17" s="34" t="str">
        <f aca="false">IF(ISERROR(M17/H17),"-",M17/H17)</f>
        <v>-</v>
      </c>
      <c r="O17" s="0"/>
      <c r="P17" s="0"/>
      <c r="Q17" s="0"/>
      <c r="R17" s="0"/>
      <c r="S17" s="0"/>
      <c r="T17" s="0"/>
      <c r="U17" s="48" t="n">
        <f aca="false">O17+P17+Q17</f>
        <v>0</v>
      </c>
      <c r="V17" s="48" t="n">
        <f aca="false">R17+S17</f>
        <v>0</v>
      </c>
      <c r="X17" s="34" t="e">
        <f aca="false">W17/G17</f>
        <v>#DIV/0!</v>
      </c>
      <c r="Y17" s="49"/>
      <c r="Z17" s="49"/>
      <c r="AI17" s="48" t="n">
        <f aca="false">Y17+AD17</f>
        <v>0</v>
      </c>
      <c r="AJ17" s="48" t="n">
        <f aca="false">Z17+AE17</f>
        <v>0</v>
      </c>
      <c r="AK17" s="48" t="n">
        <f aca="false">AA17+AB17+AC17+AF17+AG17+AH17</f>
        <v>0</v>
      </c>
      <c r="AM17" s="49"/>
      <c r="AN17" s="49"/>
      <c r="AZ17" s="48" t="n">
        <f aca="false">AL17+AM17+AS17+AT17</f>
        <v>0</v>
      </c>
      <c r="BA17" s="48" t="n">
        <f aca="false">AN17+AO17+AU17+AV17</f>
        <v>0</v>
      </c>
      <c r="BB17" s="48" t="n">
        <f aca="false">AP17+AQ17+AR17+AW17+AX17+AY17</f>
        <v>0</v>
      </c>
      <c r="BF17" s="49"/>
      <c r="BG17" s="49"/>
      <c r="BU17" s="48" t="n">
        <f aca="false">BC17+BD17+BE17+BL17+BM17+BN17</f>
        <v>0</v>
      </c>
      <c r="BV17" s="48" t="n">
        <f aca="false">BF17+BO17</f>
        <v>0</v>
      </c>
      <c r="BW17" s="48" t="n">
        <f aca="false">BG17+BH17+BI17+BJ17+BK17+BP17+BQ17+BR17+BS17+BT17</f>
        <v>0</v>
      </c>
      <c r="BY17" s="49"/>
      <c r="CJ17" s="48" t="n">
        <f aca="false">BX17+BY17+CD17+CE17</f>
        <v>0</v>
      </c>
      <c r="CK17" s="48" t="n">
        <f aca="false">BZ17+CF17</f>
        <v>0</v>
      </c>
      <c r="CL17" s="48" t="n">
        <f aca="false">CA17+CB17+CC17+CG17+CH17+CI17</f>
        <v>0</v>
      </c>
      <c r="CM17" s="35"/>
      <c r="CN17" s="35"/>
      <c r="CO17" s="35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7" t="n">
        <f aca="false">CY17+CZ17+DF17+DG17</f>
        <v>0</v>
      </c>
      <c r="DN17" s="47" t="n">
        <f aca="false">DA17+DB17+DC17+DH17+DI17+DJ17</f>
        <v>0</v>
      </c>
      <c r="DO17" s="47" t="n">
        <f aca="false">DD17+DE17+DK17+DL17</f>
        <v>0</v>
      </c>
      <c r="DP17" s="48" t="n">
        <f aca="false">AL17+AM17+AS17+AT17</f>
        <v>0</v>
      </c>
      <c r="DQ17" s="48" t="n">
        <f aca="false">AN17+AO17+AP17+AU17+AV17+AW17</f>
        <v>0</v>
      </c>
      <c r="DR17" s="48" t="n">
        <f aca="false">AQ17+AR17+AX17+AY17</f>
        <v>0</v>
      </c>
      <c r="DS17" s="34" t="e">
        <f aca="false">(CM17+CP17)/DM17</f>
        <v>#DIV/0!</v>
      </c>
      <c r="DT17" s="34" t="e">
        <f aca="false">(CN17+CQ17)/DN17</f>
        <v>#DIV/0!</v>
      </c>
      <c r="DU17" s="34" t="e">
        <f aca="false">(CO17+CR17)/DO17</f>
        <v>#DIV/0!</v>
      </c>
      <c r="DV17" s="34" t="e">
        <f aca="false">(CS17+CV17)/DP17</f>
        <v>#DIV/0!</v>
      </c>
      <c r="DW17" s="34" t="e">
        <f aca="false">(CT17+CW17)/DQ17</f>
        <v>#DIV/0!</v>
      </c>
      <c r="DX17" s="34" t="e">
        <f aca="false">IF(ISERROR((CU17+CX17)/DR17),"0",CU17+CX17)/DR17</f>
        <v>#DIV/0!</v>
      </c>
      <c r="DY17" s="46"/>
      <c r="EA17" s="47" t="n">
        <f aca="false">DY17-DZ17</f>
        <v>0</v>
      </c>
      <c r="ED17" s="48" t="n">
        <f aca="false">EB17-EC17</f>
        <v>0</v>
      </c>
      <c r="EE17" s="49"/>
      <c r="EG17" s="48" t="n">
        <f aca="false">EE17-EF17</f>
        <v>0</v>
      </c>
      <c r="EH17" s="0"/>
      <c r="EI17" s="0"/>
      <c r="EJ17" s="48" t="n">
        <f aca="false">EH17-EI17</f>
        <v>0</v>
      </c>
      <c r="EK17" s="0"/>
      <c r="EL17" s="0"/>
      <c r="EM17" s="48" t="n">
        <f aca="false">EK17-EL17</f>
        <v>0</v>
      </c>
      <c r="EN17" s="49"/>
      <c r="EP17" s="48" t="n">
        <f aca="false">EN17-EO17</f>
        <v>0</v>
      </c>
      <c r="EQ17" s="49"/>
      <c r="ES17" s="48" t="n">
        <f aca="false">EQ17-ER17</f>
        <v>0</v>
      </c>
      <c r="ET17" s="49"/>
      <c r="EU17" s="49"/>
      <c r="EV17" s="48" t="n">
        <f aca="false">ET17-EU17</f>
        <v>0</v>
      </c>
      <c r="EW17" s="48" t="n">
        <f aca="false">DZ17+EC17+EF17+EI17+EL17+EO17+ER17</f>
        <v>0</v>
      </c>
    </row>
    <row r="18" customFormat="false" ht="12.75" hidden="false" customHeight="false" outlineLevel="0" collapsed="false">
      <c r="A18" s="57"/>
      <c r="B18" s="61"/>
      <c r="C18" s="18"/>
      <c r="D18" s="18"/>
      <c r="E18" s="47" t="n">
        <f aca="false">C18-D18</f>
        <v>0</v>
      </c>
      <c r="F18" s="62" t="e">
        <f aca="false">E18/B18</f>
        <v>#DIV/0!</v>
      </c>
      <c r="G18" s="0"/>
      <c r="H18" s="0"/>
      <c r="I18" s="0"/>
      <c r="J18" s="0"/>
      <c r="K18" s="47" t="n">
        <f aca="false">I18+J18</f>
        <v>0</v>
      </c>
      <c r="L18" s="33" t="e">
        <f aca="false">K18/E18</f>
        <v>#DIV/0!</v>
      </c>
      <c r="M18" s="46"/>
      <c r="N18" s="34" t="str">
        <f aca="false">IF(ISERROR(M18/H18),"-",M18/H18)</f>
        <v>-</v>
      </c>
      <c r="O18" s="0"/>
      <c r="P18" s="0"/>
      <c r="Q18" s="0"/>
      <c r="R18" s="0"/>
      <c r="S18" s="0"/>
      <c r="T18" s="0"/>
      <c r="U18" s="48" t="n">
        <f aca="false">O18+P18+Q18</f>
        <v>0</v>
      </c>
      <c r="V18" s="48" t="n">
        <f aca="false">R18+S18</f>
        <v>0</v>
      </c>
      <c r="X18" s="34" t="e">
        <f aca="false">W18/G18</f>
        <v>#DIV/0!</v>
      </c>
      <c r="Y18" s="49"/>
      <c r="Z18" s="49"/>
      <c r="AI18" s="48" t="n">
        <f aca="false">Y18+AD18</f>
        <v>0</v>
      </c>
      <c r="AJ18" s="48" t="n">
        <f aca="false">Z18+AE18</f>
        <v>0</v>
      </c>
      <c r="AK18" s="48" t="n">
        <f aca="false">AA18+AB18+AC18+AF18+AG18+AH18</f>
        <v>0</v>
      </c>
      <c r="AM18" s="49"/>
      <c r="AN18" s="49"/>
      <c r="AZ18" s="48" t="n">
        <f aca="false">AL18+AM18+AS18+AT18</f>
        <v>0</v>
      </c>
      <c r="BA18" s="48" t="n">
        <f aca="false">AN18+AO18+AU18+AV18</f>
        <v>0</v>
      </c>
      <c r="BB18" s="48" t="n">
        <f aca="false">AP18+AQ18+AR18+AW18+AX18+AY18</f>
        <v>0</v>
      </c>
      <c r="BF18" s="49"/>
      <c r="BG18" s="49"/>
      <c r="BU18" s="48" t="n">
        <f aca="false">BC18+BD18+BE18+BL18+BM18+BN18</f>
        <v>0</v>
      </c>
      <c r="BV18" s="48" t="n">
        <f aca="false">BF18+BO18</f>
        <v>0</v>
      </c>
      <c r="BW18" s="48" t="n">
        <f aca="false">BG18+BH18+BI18+BJ18+BK18+BP18+BQ18+BR18+BS18+BT18</f>
        <v>0</v>
      </c>
      <c r="BY18" s="49"/>
      <c r="CJ18" s="48" t="n">
        <f aca="false">BX18+BY18+CD18+CE18</f>
        <v>0</v>
      </c>
      <c r="CK18" s="48" t="n">
        <f aca="false">BZ18+CF18</f>
        <v>0</v>
      </c>
      <c r="CL18" s="48" t="n">
        <f aca="false">CA18+CB18+CC18+CG18+CH18+CI18</f>
        <v>0</v>
      </c>
      <c r="CM18" s="35"/>
      <c r="CN18" s="35"/>
      <c r="CO18" s="35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7" t="n">
        <f aca="false">CY18+CZ18+DF18+DG18</f>
        <v>0</v>
      </c>
      <c r="DN18" s="47" t="n">
        <f aca="false">DA18+DB18+DC18+DH18+DI18+DJ18</f>
        <v>0</v>
      </c>
      <c r="DO18" s="47" t="n">
        <f aca="false">DD18+DE18+DK18+DL18</f>
        <v>0</v>
      </c>
      <c r="DP18" s="48" t="n">
        <f aca="false">AL18+AM18+AS18+AT18</f>
        <v>0</v>
      </c>
      <c r="DQ18" s="48" t="n">
        <f aca="false">AN18+AO18+AP18+AU18+AV18+AW18</f>
        <v>0</v>
      </c>
      <c r="DR18" s="48" t="n">
        <f aca="false">AQ18+AR18+AX18+AY18</f>
        <v>0</v>
      </c>
      <c r="DS18" s="34" t="e">
        <f aca="false">(CM18+CP18)/DM18</f>
        <v>#DIV/0!</v>
      </c>
      <c r="DT18" s="34" t="e">
        <f aca="false">(CN18+CQ18)/DN18</f>
        <v>#DIV/0!</v>
      </c>
      <c r="DU18" s="34" t="e">
        <f aca="false">(CO18+CR18)/DO18</f>
        <v>#DIV/0!</v>
      </c>
      <c r="DV18" s="34" t="e">
        <f aca="false">(CS18+CV18)/DP18</f>
        <v>#DIV/0!</v>
      </c>
      <c r="DW18" s="34" t="e">
        <f aca="false">(CT18+CW18)/DQ18</f>
        <v>#DIV/0!</v>
      </c>
      <c r="DX18" s="34" t="e">
        <f aca="false">IF(ISERROR((CU18+CX18)/DR18),"0",CU18+CX18)/DR18</f>
        <v>#DIV/0!</v>
      </c>
      <c r="DY18" s="46"/>
      <c r="EA18" s="47" t="n">
        <f aca="false">DY18-DZ18</f>
        <v>0</v>
      </c>
      <c r="ED18" s="48" t="n">
        <f aca="false">EB18-EC18</f>
        <v>0</v>
      </c>
      <c r="EE18" s="49"/>
      <c r="EG18" s="48" t="n">
        <f aca="false">EE18-EF18</f>
        <v>0</v>
      </c>
      <c r="EH18" s="0"/>
      <c r="EI18" s="0"/>
      <c r="EJ18" s="48" t="n">
        <f aca="false">EH18-EI18</f>
        <v>0</v>
      </c>
      <c r="EK18" s="0"/>
      <c r="EL18" s="0"/>
      <c r="EM18" s="48" t="n">
        <f aca="false">EK18-EL18</f>
        <v>0</v>
      </c>
      <c r="EN18" s="49"/>
      <c r="EP18" s="48" t="n">
        <f aca="false">EN18-EO18</f>
        <v>0</v>
      </c>
      <c r="EQ18" s="49"/>
      <c r="ES18" s="48" t="n">
        <f aca="false">EQ18-ER18</f>
        <v>0</v>
      </c>
      <c r="ET18" s="49"/>
      <c r="EU18" s="49"/>
      <c r="EV18" s="48" t="n">
        <f aca="false">ET18-EU18</f>
        <v>0</v>
      </c>
      <c r="EW18" s="48" t="n">
        <f aca="false">DZ18+EC18+EF18+EI18+EL18+EO18+ER18</f>
        <v>0</v>
      </c>
    </row>
    <row r="19" customFormat="false" ht="12.75" hidden="false" customHeight="false" outlineLevel="0" collapsed="false">
      <c r="A19" s="57"/>
      <c r="B19" s="61"/>
      <c r="C19" s="18"/>
      <c r="D19" s="18"/>
      <c r="E19" s="47" t="n">
        <f aca="false">C19-D19</f>
        <v>0</v>
      </c>
      <c r="F19" s="62" t="e">
        <f aca="false">E19/B19</f>
        <v>#DIV/0!</v>
      </c>
      <c r="G19" s="0"/>
      <c r="H19" s="0"/>
      <c r="I19" s="0"/>
      <c r="J19" s="0"/>
      <c r="K19" s="47" t="n">
        <f aca="false">I19+J19</f>
        <v>0</v>
      </c>
      <c r="L19" s="33" t="e">
        <f aca="false">K19/E19</f>
        <v>#DIV/0!</v>
      </c>
      <c r="M19" s="46"/>
      <c r="N19" s="34" t="str">
        <f aca="false">IF(ISERROR(M19/H19),"-",M19/H19)</f>
        <v>-</v>
      </c>
      <c r="O19" s="0"/>
      <c r="P19" s="0"/>
      <c r="Q19" s="0"/>
      <c r="R19" s="0"/>
      <c r="S19" s="0"/>
      <c r="T19" s="0"/>
      <c r="U19" s="48" t="n">
        <f aca="false">O19+P19+Q19</f>
        <v>0</v>
      </c>
      <c r="V19" s="48" t="n">
        <f aca="false">R19+S19</f>
        <v>0</v>
      </c>
      <c r="X19" s="34" t="e">
        <f aca="false">W19/G19</f>
        <v>#DIV/0!</v>
      </c>
      <c r="Y19" s="49"/>
      <c r="Z19" s="49"/>
      <c r="AI19" s="48" t="n">
        <f aca="false">Y19+AD19</f>
        <v>0</v>
      </c>
      <c r="AJ19" s="48" t="n">
        <f aca="false">Z19+AE19</f>
        <v>0</v>
      </c>
      <c r="AK19" s="48" t="n">
        <f aca="false">AA19+AB19+AC19+AF19+AG19+AH19</f>
        <v>0</v>
      </c>
      <c r="AM19" s="49"/>
      <c r="AN19" s="49"/>
      <c r="AZ19" s="48" t="n">
        <f aca="false">AL19+AM19+AS19+AT19</f>
        <v>0</v>
      </c>
      <c r="BA19" s="48" t="n">
        <f aca="false">AN19+AO19+AU19+AV19</f>
        <v>0</v>
      </c>
      <c r="BB19" s="48" t="n">
        <f aca="false">AP19+AQ19+AR19+AW19+AX19+AY19</f>
        <v>0</v>
      </c>
      <c r="BF19" s="49"/>
      <c r="BG19" s="49"/>
      <c r="BU19" s="48" t="n">
        <f aca="false">BC19+BD19+BE19+BL19+BM19+BN19</f>
        <v>0</v>
      </c>
      <c r="BV19" s="48" t="n">
        <f aca="false">BF19+BO19</f>
        <v>0</v>
      </c>
      <c r="BW19" s="48" t="n">
        <f aca="false">BG19+BH19+BI19+BJ19+BK19+BP19+BQ19+BR19+BS19+BT19</f>
        <v>0</v>
      </c>
      <c r="BY19" s="49"/>
      <c r="CJ19" s="48" t="n">
        <f aca="false">BX19+BY19+CD19+CE19</f>
        <v>0</v>
      </c>
      <c r="CK19" s="48" t="n">
        <f aca="false">BZ19+CF19</f>
        <v>0</v>
      </c>
      <c r="CL19" s="48" t="n">
        <f aca="false">CA19+CB19+CC19+CG19+CH19+CI19</f>
        <v>0</v>
      </c>
      <c r="CM19" s="35"/>
      <c r="CN19" s="35"/>
      <c r="CO19" s="35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7" t="n">
        <f aca="false">CY19+CZ19+DF19+DG19</f>
        <v>0</v>
      </c>
      <c r="DN19" s="47" t="n">
        <f aca="false">DA19+DB19+DC19+DH19+DI19+DJ19</f>
        <v>0</v>
      </c>
      <c r="DO19" s="47" t="n">
        <f aca="false">DD19+DE19+DK19+DL19</f>
        <v>0</v>
      </c>
      <c r="DP19" s="48" t="n">
        <f aca="false">AL19+AM19+AS19+AT19</f>
        <v>0</v>
      </c>
      <c r="DQ19" s="48" t="n">
        <f aca="false">AN19+AO19+AP19+AU19+AV19+AW19</f>
        <v>0</v>
      </c>
      <c r="DR19" s="48" t="n">
        <f aca="false">AQ19+AR19+AX19+AY19</f>
        <v>0</v>
      </c>
      <c r="DS19" s="34" t="e">
        <f aca="false">(CM19+CP19)/DM19</f>
        <v>#DIV/0!</v>
      </c>
      <c r="DT19" s="34" t="e">
        <f aca="false">(CN19+CQ19)/DN19</f>
        <v>#DIV/0!</v>
      </c>
      <c r="DU19" s="34" t="e">
        <f aca="false">(CO19+CR19)/DO19</f>
        <v>#DIV/0!</v>
      </c>
      <c r="DV19" s="34" t="e">
        <f aca="false">(CS19+CV19)/DP19</f>
        <v>#DIV/0!</v>
      </c>
      <c r="DW19" s="34" t="e">
        <f aca="false">(CT19+CW19)/DQ19</f>
        <v>#DIV/0!</v>
      </c>
      <c r="DX19" s="34" t="e">
        <f aca="false">IF(ISERROR((CU19+CX19)/DR19),"0",CU19+CX19)/DR19</f>
        <v>#DIV/0!</v>
      </c>
      <c r="DY19" s="46"/>
      <c r="EA19" s="47" t="n">
        <f aca="false">DY19-DZ19</f>
        <v>0</v>
      </c>
      <c r="ED19" s="48" t="n">
        <f aca="false">EB19-EC19</f>
        <v>0</v>
      </c>
      <c r="EE19" s="49"/>
      <c r="EG19" s="48" t="n">
        <f aca="false">EE19-EF19</f>
        <v>0</v>
      </c>
      <c r="EH19" s="0"/>
      <c r="EI19" s="0"/>
      <c r="EJ19" s="48" t="n">
        <f aca="false">EH19-EI19</f>
        <v>0</v>
      </c>
      <c r="EK19" s="0"/>
      <c r="EL19" s="0"/>
      <c r="EM19" s="48" t="n">
        <f aca="false">EK19-EL19</f>
        <v>0</v>
      </c>
      <c r="EN19" s="49"/>
      <c r="EP19" s="48" t="n">
        <f aca="false">EN19-EO19</f>
        <v>0</v>
      </c>
      <c r="EQ19" s="49"/>
      <c r="ES19" s="48" t="n">
        <f aca="false">EQ19-ER19</f>
        <v>0</v>
      </c>
      <c r="ET19" s="49"/>
      <c r="EU19" s="49"/>
      <c r="EV19" s="48" t="n">
        <f aca="false">ET19-EU19</f>
        <v>0</v>
      </c>
      <c r="EW19" s="48" t="n">
        <f aca="false">DZ19+EC19+EF19+EI19+EL19+EO19+ER19</f>
        <v>0</v>
      </c>
    </row>
    <row r="20" customFormat="false" ht="12.75" hidden="false" customHeight="false" outlineLevel="0" collapsed="false">
      <c r="A20" s="57"/>
      <c r="B20" s="61"/>
      <c r="C20" s="18"/>
      <c r="D20" s="18"/>
      <c r="E20" s="47" t="n">
        <f aca="false">C20-D20</f>
        <v>0</v>
      </c>
      <c r="F20" s="62" t="e">
        <f aca="false">E20/B20</f>
        <v>#DIV/0!</v>
      </c>
      <c r="G20" s="0"/>
      <c r="H20" s="0"/>
      <c r="I20" s="0"/>
      <c r="J20" s="0"/>
      <c r="K20" s="47" t="n">
        <f aca="false">I20+J20</f>
        <v>0</v>
      </c>
      <c r="L20" s="33" t="e">
        <f aca="false">K20/E20</f>
        <v>#DIV/0!</v>
      </c>
      <c r="M20" s="46"/>
      <c r="N20" s="34" t="str">
        <f aca="false">IF(ISERROR(M20/H20),"-",M20/H20)</f>
        <v>-</v>
      </c>
      <c r="O20" s="0"/>
      <c r="P20" s="0"/>
      <c r="Q20" s="0"/>
      <c r="R20" s="0"/>
      <c r="S20" s="0"/>
      <c r="T20" s="0"/>
      <c r="U20" s="48" t="n">
        <f aca="false">O20+P20+Q20</f>
        <v>0</v>
      </c>
      <c r="V20" s="48" t="n">
        <f aca="false">R20+S20</f>
        <v>0</v>
      </c>
      <c r="X20" s="34" t="e">
        <f aca="false">W20/G20</f>
        <v>#DIV/0!</v>
      </c>
      <c r="Y20" s="49"/>
      <c r="Z20" s="49"/>
      <c r="AI20" s="48" t="n">
        <f aca="false">Y20+AD20</f>
        <v>0</v>
      </c>
      <c r="AJ20" s="48" t="n">
        <f aca="false">Z20+AE20</f>
        <v>0</v>
      </c>
      <c r="AK20" s="48" t="n">
        <f aca="false">AA20+AB20+AC20+AF20+AG20+AH20</f>
        <v>0</v>
      </c>
      <c r="AM20" s="49"/>
      <c r="AN20" s="49"/>
      <c r="AZ20" s="48" t="n">
        <f aca="false">AL20+AM20+AS20+AT20</f>
        <v>0</v>
      </c>
      <c r="BA20" s="48" t="n">
        <f aca="false">AN20+AO20+AU20+AV20</f>
        <v>0</v>
      </c>
      <c r="BB20" s="48" t="n">
        <f aca="false">AP20+AQ20+AR20+AW20+AX20+AY20</f>
        <v>0</v>
      </c>
      <c r="BF20" s="49"/>
      <c r="BG20" s="49"/>
      <c r="BU20" s="48" t="n">
        <f aca="false">BC20+BD20+BE20+BL20+BM20+BN20</f>
        <v>0</v>
      </c>
      <c r="BV20" s="48" t="n">
        <f aca="false">BF20+BO20</f>
        <v>0</v>
      </c>
      <c r="BW20" s="48" t="n">
        <f aca="false">BG20+BH20+BI20+BJ20+BK20+BP20+BQ20+BR20+BS20+BT20</f>
        <v>0</v>
      </c>
      <c r="BY20" s="49"/>
      <c r="CJ20" s="48" t="n">
        <f aca="false">BX20+BY20+CD20+CE20</f>
        <v>0</v>
      </c>
      <c r="CK20" s="48" t="n">
        <f aca="false">BZ20+CF20</f>
        <v>0</v>
      </c>
      <c r="CL20" s="48" t="n">
        <f aca="false">CA20+CB20+CC20+CG20+CH20+CI20</f>
        <v>0</v>
      </c>
      <c r="CM20" s="35"/>
      <c r="CN20" s="35"/>
      <c r="CO20" s="35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7" t="n">
        <f aca="false">CY20+CZ20+DF20+DG20</f>
        <v>0</v>
      </c>
      <c r="DN20" s="47" t="n">
        <f aca="false">DA20+DB20+DC20+DH20+DI20+DJ20</f>
        <v>0</v>
      </c>
      <c r="DO20" s="47" t="n">
        <f aca="false">DD20+DE20+DK20+DL20</f>
        <v>0</v>
      </c>
      <c r="DP20" s="48" t="n">
        <f aca="false">AL20+AM20+AS20+AT20</f>
        <v>0</v>
      </c>
      <c r="DQ20" s="48" t="n">
        <f aca="false">AN20+AO20+AP20+AU20+AV20+AW20</f>
        <v>0</v>
      </c>
      <c r="DR20" s="48" t="n">
        <f aca="false">AQ20+AR20+AX20+AY20</f>
        <v>0</v>
      </c>
      <c r="DS20" s="34" t="e">
        <f aca="false">(CM20+CP20)/DM20</f>
        <v>#DIV/0!</v>
      </c>
      <c r="DT20" s="34" t="e">
        <f aca="false">(CN20+CQ20)/DN20</f>
        <v>#DIV/0!</v>
      </c>
      <c r="DU20" s="34" t="e">
        <f aca="false">(CO20+CR20)/DO20</f>
        <v>#DIV/0!</v>
      </c>
      <c r="DV20" s="34" t="e">
        <f aca="false">(CS20+CV20)/DP20</f>
        <v>#DIV/0!</v>
      </c>
      <c r="DW20" s="34" t="e">
        <f aca="false">(CT20+CW20)/DQ20</f>
        <v>#DIV/0!</v>
      </c>
      <c r="DX20" s="34" t="e">
        <f aca="false">IF(ISERROR((CU20+CX20)/DR20),"0",CU20+CX20)/DR20</f>
        <v>#DIV/0!</v>
      </c>
      <c r="DY20" s="46"/>
      <c r="EA20" s="47" t="n">
        <f aca="false">DY20-DZ20</f>
        <v>0</v>
      </c>
      <c r="ED20" s="48" t="n">
        <f aca="false">EB20-EC20</f>
        <v>0</v>
      </c>
      <c r="EE20" s="49"/>
      <c r="EG20" s="48" t="n">
        <f aca="false">EE20-EF20</f>
        <v>0</v>
      </c>
      <c r="EH20" s="0"/>
      <c r="EI20" s="0"/>
      <c r="EJ20" s="48" t="n">
        <f aca="false">EH20-EI20</f>
        <v>0</v>
      </c>
      <c r="EK20" s="0"/>
      <c r="EL20" s="0"/>
      <c r="EM20" s="48" t="n">
        <f aca="false">EK20-EL20</f>
        <v>0</v>
      </c>
      <c r="EN20" s="49"/>
      <c r="EP20" s="48" t="n">
        <f aca="false">EN20-EO20</f>
        <v>0</v>
      </c>
      <c r="EQ20" s="49"/>
      <c r="ES20" s="48" t="n">
        <f aca="false">EQ20-ER20</f>
        <v>0</v>
      </c>
      <c r="ET20" s="49"/>
      <c r="EU20" s="49"/>
      <c r="EV20" s="48" t="n">
        <f aca="false">ET20-EU20</f>
        <v>0</v>
      </c>
      <c r="EW20" s="48" t="n">
        <f aca="false">DZ20+EC20+EF20+EI20+EL20+EO20+ER20</f>
        <v>0</v>
      </c>
    </row>
    <row r="21" customFormat="false" ht="12.75" hidden="false" customHeight="false" outlineLevel="0" collapsed="false">
      <c r="A21" s="57"/>
      <c r="B21" s="61"/>
      <c r="C21" s="18"/>
      <c r="D21" s="18"/>
      <c r="E21" s="47" t="n">
        <f aca="false">C21-D21</f>
        <v>0</v>
      </c>
      <c r="F21" s="62" t="e">
        <f aca="false">E21/B21</f>
        <v>#DIV/0!</v>
      </c>
      <c r="G21" s="0"/>
      <c r="H21" s="0"/>
      <c r="I21" s="0"/>
      <c r="J21" s="0"/>
      <c r="K21" s="47" t="n">
        <f aca="false">I21+J21</f>
        <v>0</v>
      </c>
      <c r="L21" s="33" t="e">
        <f aca="false">K21/E21</f>
        <v>#DIV/0!</v>
      </c>
      <c r="M21" s="46"/>
      <c r="N21" s="34" t="str">
        <f aca="false">IF(ISERROR(M21/H21),"-",M21/H21)</f>
        <v>-</v>
      </c>
      <c r="O21" s="0"/>
      <c r="P21" s="0"/>
      <c r="Q21" s="0"/>
      <c r="R21" s="0"/>
      <c r="S21" s="0"/>
      <c r="T21" s="0"/>
      <c r="U21" s="48" t="n">
        <f aca="false">O21+P21+Q21</f>
        <v>0</v>
      </c>
      <c r="V21" s="48" t="n">
        <f aca="false">R21+S21</f>
        <v>0</v>
      </c>
      <c r="X21" s="34" t="e">
        <f aca="false">W21/G21</f>
        <v>#DIV/0!</v>
      </c>
      <c r="Y21" s="49"/>
      <c r="Z21" s="49"/>
      <c r="AI21" s="48" t="n">
        <f aca="false">Y21+AD21</f>
        <v>0</v>
      </c>
      <c r="AJ21" s="48" t="n">
        <f aca="false">Z21+AE21</f>
        <v>0</v>
      </c>
      <c r="AK21" s="48" t="n">
        <f aca="false">AA21+AB21+AC21+AF21+AG21+AH21</f>
        <v>0</v>
      </c>
      <c r="AM21" s="49"/>
      <c r="AN21" s="49"/>
      <c r="AZ21" s="48" t="n">
        <f aca="false">AL21+AM21+AS21+AT21</f>
        <v>0</v>
      </c>
      <c r="BA21" s="48" t="n">
        <f aca="false">AN21+AO21+AU21+AV21</f>
        <v>0</v>
      </c>
      <c r="BB21" s="48" t="n">
        <f aca="false">AP21+AQ21+AR21+AW21+AX21+AY21</f>
        <v>0</v>
      </c>
      <c r="BF21" s="49"/>
      <c r="BG21" s="49"/>
      <c r="BU21" s="48" t="n">
        <f aca="false">BC21+BD21+BE21+BL21+BM21+BN21</f>
        <v>0</v>
      </c>
      <c r="BV21" s="48" t="n">
        <f aca="false">BF21+BO21</f>
        <v>0</v>
      </c>
      <c r="BW21" s="48" t="n">
        <f aca="false">BG21+BH21+BI21+BJ21+BK21+BP21+BQ21+BR21+BS21+BT21</f>
        <v>0</v>
      </c>
      <c r="BY21" s="49"/>
      <c r="CJ21" s="48" t="n">
        <f aca="false">BX21+BY21+CD21+CE21</f>
        <v>0</v>
      </c>
      <c r="CK21" s="48" t="n">
        <f aca="false">BZ21+CF21</f>
        <v>0</v>
      </c>
      <c r="CL21" s="48" t="n">
        <f aca="false">CA21+CB21+CC21+CG21+CH21+CI21</f>
        <v>0</v>
      </c>
      <c r="CM21" s="35"/>
      <c r="CN21" s="35"/>
      <c r="CO21" s="35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7" t="n">
        <f aca="false">CY21+CZ21+DF21+DG21</f>
        <v>0</v>
      </c>
      <c r="DN21" s="47" t="n">
        <f aca="false">DA21+DB21+DC21+DH21+DI21+DJ21</f>
        <v>0</v>
      </c>
      <c r="DO21" s="47" t="n">
        <f aca="false">DD21+DE21+DK21+DL21</f>
        <v>0</v>
      </c>
      <c r="DP21" s="48" t="n">
        <f aca="false">AL21+AM21+AS21+AT21</f>
        <v>0</v>
      </c>
      <c r="DQ21" s="48" t="n">
        <f aca="false">AN21+AO21+AP21+AU21+AV21+AW21</f>
        <v>0</v>
      </c>
      <c r="DR21" s="48" t="n">
        <f aca="false">AQ21+AR21+AX21+AY21</f>
        <v>0</v>
      </c>
      <c r="DS21" s="34" t="e">
        <f aca="false">(CM21+CP21)/DM21</f>
        <v>#DIV/0!</v>
      </c>
      <c r="DT21" s="34" t="e">
        <f aca="false">(CN21+CQ21)/DN21</f>
        <v>#DIV/0!</v>
      </c>
      <c r="DU21" s="34" t="e">
        <f aca="false">(CO21+CR21)/DO21</f>
        <v>#DIV/0!</v>
      </c>
      <c r="DV21" s="34" t="e">
        <f aca="false">(CS21+CV21)/DP21</f>
        <v>#DIV/0!</v>
      </c>
      <c r="DW21" s="34" t="e">
        <f aca="false">(CT21+CW21)/DQ21</f>
        <v>#DIV/0!</v>
      </c>
      <c r="DX21" s="34" t="e">
        <f aca="false">IF(ISERROR((CU21+CX21)/DR21),"0",CU21+CX21)/DR21</f>
        <v>#DIV/0!</v>
      </c>
      <c r="DY21" s="46"/>
      <c r="EA21" s="47" t="n">
        <f aca="false">DY21-DZ21</f>
        <v>0</v>
      </c>
      <c r="ED21" s="48" t="n">
        <f aca="false">EB21-EC21</f>
        <v>0</v>
      </c>
      <c r="EE21" s="49"/>
      <c r="EG21" s="48" t="n">
        <f aca="false">EE21-EF21</f>
        <v>0</v>
      </c>
      <c r="EH21" s="0"/>
      <c r="EI21" s="0"/>
      <c r="EJ21" s="48" t="n">
        <f aca="false">EH21-EI21</f>
        <v>0</v>
      </c>
      <c r="EK21" s="0"/>
      <c r="EL21" s="0"/>
      <c r="EM21" s="48" t="n">
        <f aca="false">EK21-EL21</f>
        <v>0</v>
      </c>
      <c r="EN21" s="49"/>
      <c r="EP21" s="48" t="n">
        <f aca="false">EN21-EO21</f>
        <v>0</v>
      </c>
      <c r="EQ21" s="49"/>
      <c r="ES21" s="48" t="n">
        <f aca="false">EQ21-ER21</f>
        <v>0</v>
      </c>
      <c r="ET21" s="49"/>
      <c r="EU21" s="49"/>
      <c r="EV21" s="48" t="n">
        <f aca="false">ET21-EU21</f>
        <v>0</v>
      </c>
      <c r="EW21" s="48" t="n">
        <f aca="false">DZ21+EC21+EF21+EI21+EL21+EO21+ER21</f>
        <v>0</v>
      </c>
    </row>
    <row r="22" customFormat="false" ht="12.75" hidden="false" customHeight="false" outlineLevel="0" collapsed="false">
      <c r="A22" s="57"/>
      <c r="B22" s="58"/>
      <c r="C22" s="18"/>
      <c r="D22" s="18"/>
      <c r="E22" s="47" t="n">
        <f aca="false">C22-D22</f>
        <v>0</v>
      </c>
      <c r="F22" s="62" t="e">
        <f aca="false">E22/B22</f>
        <v>#DIV/0!</v>
      </c>
      <c r="G22" s="0"/>
      <c r="H22" s="0"/>
      <c r="I22" s="0"/>
      <c r="J22" s="0"/>
      <c r="K22" s="47" t="n">
        <f aca="false">I22+J22</f>
        <v>0</v>
      </c>
      <c r="L22" s="33" t="e">
        <f aca="false">K22/E22</f>
        <v>#DIV/0!</v>
      </c>
      <c r="M22" s="46"/>
      <c r="N22" s="34" t="str">
        <f aca="false">IF(ISERROR(M22/H22),"-",M22/H22)</f>
        <v>-</v>
      </c>
      <c r="O22" s="0"/>
      <c r="P22" s="0"/>
      <c r="Q22" s="0"/>
      <c r="R22" s="0"/>
      <c r="S22" s="0"/>
      <c r="T22" s="0"/>
      <c r="U22" s="48" t="n">
        <f aca="false">O22+P22+Q22</f>
        <v>0</v>
      </c>
      <c r="V22" s="48" t="n">
        <f aca="false">R22+S22</f>
        <v>0</v>
      </c>
      <c r="X22" s="34" t="e">
        <f aca="false">W22/G22</f>
        <v>#DIV/0!</v>
      </c>
      <c r="Y22" s="49"/>
      <c r="Z22" s="49"/>
      <c r="AI22" s="48" t="n">
        <f aca="false">Y22+AD22</f>
        <v>0</v>
      </c>
      <c r="AJ22" s="48" t="n">
        <f aca="false">Z22+AE22</f>
        <v>0</v>
      </c>
      <c r="AK22" s="48" t="n">
        <f aca="false">AA22+AB22+AC22+AF22+AG22+AH22</f>
        <v>0</v>
      </c>
      <c r="AM22" s="49"/>
      <c r="AN22" s="49"/>
      <c r="AZ22" s="48" t="n">
        <f aca="false">AL22+AM22+AS22+AT22</f>
        <v>0</v>
      </c>
      <c r="BA22" s="48" t="n">
        <f aca="false">AN22+AO22+AU22+AV22</f>
        <v>0</v>
      </c>
      <c r="BB22" s="48" t="n">
        <f aca="false">AP22+AQ22+AR22+AW22+AX22+AY22</f>
        <v>0</v>
      </c>
      <c r="BF22" s="49"/>
      <c r="BG22" s="49"/>
      <c r="BU22" s="48" t="n">
        <f aca="false">BC22+BD22+BE22+BL22+BM22+BN22</f>
        <v>0</v>
      </c>
      <c r="BV22" s="48" t="n">
        <f aca="false">BF22+BO22</f>
        <v>0</v>
      </c>
      <c r="BW22" s="48" t="n">
        <f aca="false">BG22+BH22+BI22+BJ22+BK22+BP22+BQ22+BR22+BS22+BT22</f>
        <v>0</v>
      </c>
      <c r="BY22" s="49"/>
      <c r="CJ22" s="48" t="n">
        <f aca="false">BX22+BY22+CD22+CE22</f>
        <v>0</v>
      </c>
      <c r="CK22" s="48" t="n">
        <f aca="false">BZ22+CF22</f>
        <v>0</v>
      </c>
      <c r="CL22" s="48" t="n">
        <f aca="false">CA22+CB22+CC22+CG22+CH22+CI22</f>
        <v>0</v>
      </c>
      <c r="CM22" s="35"/>
      <c r="CN22" s="35"/>
      <c r="CO22" s="35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7" t="n">
        <f aca="false">CY22+CZ22+DF22+DG22</f>
        <v>0</v>
      </c>
      <c r="DN22" s="47" t="n">
        <f aca="false">DA22+DB22+DC22+DH22+DI22+DJ22</f>
        <v>0</v>
      </c>
      <c r="DO22" s="47" t="n">
        <f aca="false">DD22+DE22+DK22+DL22</f>
        <v>0</v>
      </c>
      <c r="DP22" s="48" t="n">
        <f aca="false">AL22+AM22+AS22+AT22</f>
        <v>0</v>
      </c>
      <c r="DQ22" s="48" t="n">
        <f aca="false">AN22+AO22+AP22+AU22+AV22+AW22</f>
        <v>0</v>
      </c>
      <c r="DR22" s="48" t="n">
        <f aca="false">AQ22+AR22+AX22+AY22</f>
        <v>0</v>
      </c>
      <c r="DS22" s="34" t="e">
        <f aca="false">(CM22+CP22)/DM22</f>
        <v>#DIV/0!</v>
      </c>
      <c r="DT22" s="34" t="e">
        <f aca="false">(CN22+CQ22)/DN22</f>
        <v>#DIV/0!</v>
      </c>
      <c r="DU22" s="34" t="e">
        <f aca="false">(CO22+CR22)/DO22</f>
        <v>#DIV/0!</v>
      </c>
      <c r="DV22" s="34" t="e">
        <f aca="false">(CS22+CV22)/DP22</f>
        <v>#DIV/0!</v>
      </c>
      <c r="DW22" s="34" t="e">
        <f aca="false">(CT22+CW22)/DQ22</f>
        <v>#DIV/0!</v>
      </c>
      <c r="DX22" s="34" t="e">
        <f aca="false">IF(ISERROR((CU22+CX22)/DR22),"0",CU22+CX22)/DR22</f>
        <v>#DIV/0!</v>
      </c>
      <c r="DY22" s="46"/>
      <c r="EA22" s="47" t="n">
        <f aca="false">DY22-DZ22</f>
        <v>0</v>
      </c>
      <c r="ED22" s="48" t="n">
        <f aca="false">EB22-EC22</f>
        <v>0</v>
      </c>
      <c r="EE22" s="49"/>
      <c r="EG22" s="48" t="n">
        <f aca="false">EE22-EF22</f>
        <v>0</v>
      </c>
      <c r="EH22" s="0"/>
      <c r="EI22" s="0"/>
      <c r="EJ22" s="48" t="n">
        <f aca="false">EH22-EI22</f>
        <v>0</v>
      </c>
      <c r="EK22" s="0"/>
      <c r="EL22" s="0"/>
      <c r="EM22" s="48" t="n">
        <f aca="false">EK22-EL22</f>
        <v>0</v>
      </c>
      <c r="EN22" s="49"/>
      <c r="EP22" s="48" t="n">
        <f aca="false">EN22-EO22</f>
        <v>0</v>
      </c>
      <c r="EQ22" s="49"/>
      <c r="ES22" s="48" t="n">
        <f aca="false">EQ22-ER22</f>
        <v>0</v>
      </c>
      <c r="ET22" s="49"/>
      <c r="EU22" s="49"/>
      <c r="EV22" s="48" t="n">
        <f aca="false">ET22-EU22</f>
        <v>0</v>
      </c>
      <c r="EW22" s="48" t="n">
        <f aca="false">DZ22+EC22+EF22+EI22+EL22+EO22+ER22</f>
        <v>0</v>
      </c>
    </row>
    <row r="23" customFormat="false" ht="12.75" hidden="false" customHeight="false" outlineLevel="0" collapsed="false">
      <c r="A23" s="57"/>
      <c r="B23" s="61"/>
      <c r="C23" s="18"/>
      <c r="D23" s="18"/>
      <c r="E23" s="47" t="n">
        <f aca="false">C23-D23</f>
        <v>0</v>
      </c>
      <c r="F23" s="62" t="e">
        <f aca="false">E23/B23</f>
        <v>#DIV/0!</v>
      </c>
      <c r="G23" s="0"/>
      <c r="H23" s="0"/>
      <c r="I23" s="0"/>
      <c r="J23" s="0"/>
      <c r="K23" s="47" t="n">
        <f aca="false">I23+J23</f>
        <v>0</v>
      </c>
      <c r="L23" s="33" t="e">
        <f aca="false">K23/E23</f>
        <v>#DIV/0!</v>
      </c>
      <c r="M23" s="46"/>
      <c r="N23" s="34" t="str">
        <f aca="false">IF(ISERROR(M23/H23),"-",M23/H23)</f>
        <v>-</v>
      </c>
      <c r="O23" s="0"/>
      <c r="P23" s="0"/>
      <c r="Q23" s="0"/>
      <c r="R23" s="0"/>
      <c r="S23" s="0"/>
      <c r="T23" s="0"/>
      <c r="U23" s="48" t="n">
        <f aca="false">O23+P23+Q23</f>
        <v>0</v>
      </c>
      <c r="V23" s="48" t="n">
        <f aca="false">R23+S23</f>
        <v>0</v>
      </c>
      <c r="X23" s="34" t="e">
        <f aca="false">W23/G23</f>
        <v>#DIV/0!</v>
      </c>
      <c r="Y23" s="49"/>
      <c r="Z23" s="49"/>
      <c r="AI23" s="48" t="n">
        <f aca="false">Y23+AD23</f>
        <v>0</v>
      </c>
      <c r="AJ23" s="48" t="n">
        <f aca="false">Z23+AE23</f>
        <v>0</v>
      </c>
      <c r="AK23" s="48" t="n">
        <f aca="false">AA23+AB23+AC23+AF23+AG23+AH23</f>
        <v>0</v>
      </c>
      <c r="AM23" s="49"/>
      <c r="AN23" s="49"/>
      <c r="AZ23" s="48" t="n">
        <f aca="false">AL23+AM23+AS23+AT23</f>
        <v>0</v>
      </c>
      <c r="BA23" s="48" t="n">
        <f aca="false">AN23+AO23+AU23+AV23</f>
        <v>0</v>
      </c>
      <c r="BB23" s="48" t="n">
        <f aca="false">AP23+AQ23+AR23+AW23+AX23+AY23</f>
        <v>0</v>
      </c>
      <c r="BF23" s="49"/>
      <c r="BG23" s="49"/>
      <c r="BU23" s="48" t="n">
        <f aca="false">BC23+BD23+BE23+BL23+BM23+BN23</f>
        <v>0</v>
      </c>
      <c r="BV23" s="48" t="n">
        <f aca="false">BF23+BO23</f>
        <v>0</v>
      </c>
      <c r="BW23" s="48" t="n">
        <f aca="false">BG23+BH23+BI23+BJ23+BK23+BP23+BQ23+BR23+BS23+BT23</f>
        <v>0</v>
      </c>
      <c r="BY23" s="49"/>
      <c r="CJ23" s="48" t="n">
        <f aca="false">BX23+BY23+CD23+CE23</f>
        <v>0</v>
      </c>
      <c r="CK23" s="48" t="n">
        <f aca="false">BZ23+CF23</f>
        <v>0</v>
      </c>
      <c r="CL23" s="48" t="n">
        <f aca="false">CA23+CB23+CC23+CG23+CH23+CI23</f>
        <v>0</v>
      </c>
      <c r="CM23" s="35"/>
      <c r="CN23" s="35"/>
      <c r="CO23" s="35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7" t="n">
        <f aca="false">CY23+CZ23+DF23+DG23</f>
        <v>0</v>
      </c>
      <c r="DN23" s="47" t="n">
        <f aca="false">DA23+DB23+DC23+DH23+DI23+DJ23</f>
        <v>0</v>
      </c>
      <c r="DO23" s="47" t="n">
        <f aca="false">DD23+DE23+DK23+DL23</f>
        <v>0</v>
      </c>
      <c r="DP23" s="48" t="n">
        <f aca="false">AL23+AM23+AS23+AT23</f>
        <v>0</v>
      </c>
      <c r="DQ23" s="48" t="n">
        <f aca="false">AN23+AO23+AP23+AU23+AV23+AW23</f>
        <v>0</v>
      </c>
      <c r="DR23" s="48" t="n">
        <f aca="false">AQ23+AR23+AX23+AY23</f>
        <v>0</v>
      </c>
      <c r="DS23" s="34" t="e">
        <f aca="false">(CM23+CP23)/DM23</f>
        <v>#DIV/0!</v>
      </c>
      <c r="DT23" s="34" t="e">
        <f aca="false">(CN23+CQ23)/DN23</f>
        <v>#DIV/0!</v>
      </c>
      <c r="DU23" s="34" t="e">
        <f aca="false">(CO23+CR23)/DO23</f>
        <v>#DIV/0!</v>
      </c>
      <c r="DV23" s="34" t="e">
        <f aca="false">(CS23+CV23)/DP23</f>
        <v>#DIV/0!</v>
      </c>
      <c r="DW23" s="34" t="e">
        <f aca="false">(CT23+CW23)/DQ23</f>
        <v>#DIV/0!</v>
      </c>
      <c r="DX23" s="34" t="e">
        <f aca="false">IF(ISERROR((CU23+CX23)/DR23),"0",CU23+CX23)/DR23</f>
        <v>#DIV/0!</v>
      </c>
      <c r="DY23" s="46"/>
      <c r="EA23" s="47" t="n">
        <f aca="false">DY23-DZ23</f>
        <v>0</v>
      </c>
      <c r="ED23" s="48" t="n">
        <f aca="false">EB23-EC23</f>
        <v>0</v>
      </c>
      <c r="EE23" s="49"/>
      <c r="EG23" s="48" t="n">
        <f aca="false">EE23-EF23</f>
        <v>0</v>
      </c>
      <c r="EH23" s="0"/>
      <c r="EI23" s="0"/>
      <c r="EJ23" s="48" t="n">
        <f aca="false">EH23-EI23</f>
        <v>0</v>
      </c>
      <c r="EK23" s="0"/>
      <c r="EL23" s="0"/>
      <c r="EM23" s="48" t="n">
        <f aca="false">EK23-EL23</f>
        <v>0</v>
      </c>
      <c r="EN23" s="49"/>
      <c r="EP23" s="48" t="n">
        <f aca="false">EN23-EO23</f>
        <v>0</v>
      </c>
      <c r="EQ23" s="49"/>
      <c r="ES23" s="48" t="n">
        <f aca="false">EQ23-ER23</f>
        <v>0</v>
      </c>
      <c r="ET23" s="49"/>
      <c r="EU23" s="49"/>
      <c r="EV23" s="48" t="n">
        <f aca="false">ET23-EU23</f>
        <v>0</v>
      </c>
      <c r="EW23" s="48" t="n">
        <f aca="false">DZ23+EC23+EF23+EI23+EL23+EO23+ER23</f>
        <v>0</v>
      </c>
    </row>
    <row r="24" customFormat="false" ht="12.75" hidden="false" customHeight="false" outlineLevel="0" collapsed="false">
      <c r="A24" s="57"/>
      <c r="B24" s="58"/>
      <c r="C24" s="18"/>
      <c r="D24" s="18"/>
      <c r="E24" s="47" t="n">
        <f aca="false">C24-D24</f>
        <v>0</v>
      </c>
      <c r="F24" s="62" t="e">
        <f aca="false">E24/B24</f>
        <v>#DIV/0!</v>
      </c>
      <c r="G24" s="0"/>
      <c r="H24" s="0"/>
      <c r="I24" s="0"/>
      <c r="J24" s="0"/>
      <c r="K24" s="47" t="n">
        <f aca="false">I24+J24</f>
        <v>0</v>
      </c>
      <c r="L24" s="33" t="e">
        <f aca="false">K24/E24</f>
        <v>#DIV/0!</v>
      </c>
      <c r="M24" s="46"/>
      <c r="N24" s="34" t="str">
        <f aca="false">IF(ISERROR(M24/H24),"-",M24/H24)</f>
        <v>-</v>
      </c>
      <c r="O24" s="0"/>
      <c r="P24" s="0"/>
      <c r="Q24" s="0"/>
      <c r="R24" s="0"/>
      <c r="S24" s="0"/>
      <c r="T24" s="0"/>
      <c r="U24" s="48" t="n">
        <f aca="false">O24+P24+Q24</f>
        <v>0</v>
      </c>
      <c r="V24" s="48" t="n">
        <f aca="false">R24+S24</f>
        <v>0</v>
      </c>
      <c r="X24" s="34" t="e">
        <f aca="false">W24/G24</f>
        <v>#DIV/0!</v>
      </c>
      <c r="Y24" s="49"/>
      <c r="Z24" s="49"/>
      <c r="AI24" s="48" t="n">
        <f aca="false">Y24+AD24</f>
        <v>0</v>
      </c>
      <c r="AJ24" s="48" t="n">
        <f aca="false">Z24+AE24</f>
        <v>0</v>
      </c>
      <c r="AK24" s="48" t="n">
        <f aca="false">AA24+AB24+AC24+AF24+AG24+AH24</f>
        <v>0</v>
      </c>
      <c r="AM24" s="49"/>
      <c r="AN24" s="49"/>
      <c r="AZ24" s="48" t="n">
        <f aca="false">AL24+AM24+AS24+AT24</f>
        <v>0</v>
      </c>
      <c r="BA24" s="48" t="n">
        <f aca="false">AN24+AO24+AU24+AV24</f>
        <v>0</v>
      </c>
      <c r="BB24" s="48" t="n">
        <f aca="false">AP24+AQ24+AR24+AW24+AX24+AY24</f>
        <v>0</v>
      </c>
      <c r="BF24" s="49"/>
      <c r="BG24" s="49"/>
      <c r="BU24" s="48" t="n">
        <f aca="false">BC24+BD24+BE24+BL24+BM24+BN24</f>
        <v>0</v>
      </c>
      <c r="BV24" s="48" t="n">
        <f aca="false">BF24+BO24</f>
        <v>0</v>
      </c>
      <c r="BW24" s="48" t="n">
        <f aca="false">BG24+BH24+BI24+BJ24+BK24+BP24+BQ24+BR24+BS24+BT24</f>
        <v>0</v>
      </c>
      <c r="BY24" s="49"/>
      <c r="CJ24" s="48" t="n">
        <f aca="false">BX24+BY24+CD24+CE24</f>
        <v>0</v>
      </c>
      <c r="CK24" s="48" t="n">
        <f aca="false">BZ24+CF24</f>
        <v>0</v>
      </c>
      <c r="CL24" s="48" t="n">
        <f aca="false">CA24+CB24+CC24+CG24+CH24+CI24</f>
        <v>0</v>
      </c>
      <c r="CM24" s="35"/>
      <c r="CN24" s="35"/>
      <c r="CO24" s="35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7" t="n">
        <f aca="false">CY24+CZ24+DF24+DG24</f>
        <v>0</v>
      </c>
      <c r="DN24" s="47" t="n">
        <f aca="false">DA24+DB24+DC24+DH24+DI24+DJ24</f>
        <v>0</v>
      </c>
      <c r="DO24" s="47" t="n">
        <f aca="false">DD24+DE24+DK24+DL24</f>
        <v>0</v>
      </c>
      <c r="DP24" s="48" t="n">
        <f aca="false">AL24+AM24+AS24+AT24</f>
        <v>0</v>
      </c>
      <c r="DQ24" s="48" t="n">
        <f aca="false">AN24+AO24+AP24+AU24+AV24+AW24</f>
        <v>0</v>
      </c>
      <c r="DR24" s="48" t="n">
        <f aca="false">AQ24+AR24+AX24+AY24</f>
        <v>0</v>
      </c>
      <c r="DS24" s="34" t="e">
        <f aca="false">(CM24+CP24)/DM24</f>
        <v>#DIV/0!</v>
      </c>
      <c r="DT24" s="34" t="e">
        <f aca="false">(CN24+CQ24)/DN24</f>
        <v>#DIV/0!</v>
      </c>
      <c r="DU24" s="34" t="e">
        <f aca="false">(CO24+CR24)/DO24</f>
        <v>#DIV/0!</v>
      </c>
      <c r="DV24" s="34" t="e">
        <f aca="false">(CS24+CV24)/DP24</f>
        <v>#DIV/0!</v>
      </c>
      <c r="DW24" s="34" t="e">
        <f aca="false">(CT24+CW24)/DQ24</f>
        <v>#DIV/0!</v>
      </c>
      <c r="DX24" s="34" t="e">
        <f aca="false">IF(ISERROR((CU24+CX24)/DR24),"0",CU24+CX24)/DR24</f>
        <v>#DIV/0!</v>
      </c>
      <c r="DY24" s="46"/>
      <c r="EA24" s="47" t="n">
        <f aca="false">DY24-DZ24</f>
        <v>0</v>
      </c>
      <c r="ED24" s="48" t="n">
        <f aca="false">EB24-EC24</f>
        <v>0</v>
      </c>
      <c r="EE24" s="49"/>
      <c r="EG24" s="48" t="n">
        <f aca="false">EE24-EF24</f>
        <v>0</v>
      </c>
      <c r="EH24" s="0"/>
      <c r="EI24" s="0"/>
      <c r="EJ24" s="48" t="n">
        <f aca="false">EH24-EI24</f>
        <v>0</v>
      </c>
      <c r="EK24" s="0"/>
      <c r="EL24" s="0"/>
      <c r="EM24" s="48" t="n">
        <f aca="false">EK24-EL24</f>
        <v>0</v>
      </c>
      <c r="EN24" s="49"/>
      <c r="EP24" s="48" t="n">
        <f aca="false">EN24-EO24</f>
        <v>0</v>
      </c>
      <c r="EQ24" s="49"/>
      <c r="ES24" s="48" t="n">
        <f aca="false">EQ24-ER24</f>
        <v>0</v>
      </c>
      <c r="ET24" s="49"/>
      <c r="EU24" s="49"/>
      <c r="EV24" s="48" t="n">
        <f aca="false">ET24-EU24</f>
        <v>0</v>
      </c>
      <c r="EW24" s="48" t="n">
        <f aca="false">DZ24+EC24+EF24+EI24+EL24+EO24+ER24</f>
        <v>0</v>
      </c>
    </row>
    <row r="25" customFormat="false" ht="12.75" hidden="false" customHeight="false" outlineLevel="0" collapsed="false">
      <c r="A25" s="57"/>
      <c r="B25" s="61"/>
      <c r="C25" s="18"/>
      <c r="D25" s="18"/>
      <c r="E25" s="47" t="n">
        <f aca="false">C25-D25</f>
        <v>0</v>
      </c>
      <c r="F25" s="62" t="e">
        <f aca="false">E25/B25</f>
        <v>#DIV/0!</v>
      </c>
      <c r="G25" s="0"/>
      <c r="H25" s="0"/>
      <c r="I25" s="0"/>
      <c r="J25" s="0"/>
      <c r="K25" s="47" t="n">
        <f aca="false">I25+J25</f>
        <v>0</v>
      </c>
      <c r="L25" s="33" t="e">
        <f aca="false">K25/E25</f>
        <v>#DIV/0!</v>
      </c>
      <c r="M25" s="46"/>
      <c r="N25" s="34" t="str">
        <f aca="false">IF(ISERROR(M25/H25),"-",M25/H25)</f>
        <v>-</v>
      </c>
      <c r="O25" s="0"/>
      <c r="P25" s="0"/>
      <c r="Q25" s="0"/>
      <c r="R25" s="0"/>
      <c r="S25" s="0"/>
      <c r="T25" s="0"/>
      <c r="U25" s="48" t="n">
        <f aca="false">O25+P25+Q25</f>
        <v>0</v>
      </c>
      <c r="V25" s="48" t="n">
        <f aca="false">R25+S25</f>
        <v>0</v>
      </c>
      <c r="X25" s="34" t="e">
        <f aca="false">W25/G25</f>
        <v>#DIV/0!</v>
      </c>
      <c r="Y25" s="49"/>
      <c r="Z25" s="49"/>
      <c r="AI25" s="48" t="n">
        <f aca="false">Y25+AD25</f>
        <v>0</v>
      </c>
      <c r="AJ25" s="48" t="n">
        <f aca="false">Z25+AE25</f>
        <v>0</v>
      </c>
      <c r="AK25" s="48" t="n">
        <f aca="false">AA25+AB25+AC25+AF25+AG25+AH25</f>
        <v>0</v>
      </c>
      <c r="AM25" s="49"/>
      <c r="AN25" s="49"/>
      <c r="AZ25" s="48" t="n">
        <f aca="false">AL25+AM25+AS25+AT25</f>
        <v>0</v>
      </c>
      <c r="BA25" s="48" t="n">
        <f aca="false">AN25+AO25+AU25+AV25</f>
        <v>0</v>
      </c>
      <c r="BB25" s="48" t="n">
        <f aca="false">AP25+AQ25+AR25+AW25+AX25+AY25</f>
        <v>0</v>
      </c>
      <c r="BF25" s="49"/>
      <c r="BG25" s="49"/>
      <c r="BU25" s="48" t="n">
        <f aca="false">BC25+BD25+BE25+BL25+BM25+BN25</f>
        <v>0</v>
      </c>
      <c r="BV25" s="48" t="n">
        <f aca="false">BF25+BO25</f>
        <v>0</v>
      </c>
      <c r="BW25" s="48" t="n">
        <f aca="false">BG25+BH25+BI25+BJ25+BK25+BP25+BQ25+BR25+BS25+BT25</f>
        <v>0</v>
      </c>
      <c r="BY25" s="49"/>
      <c r="CJ25" s="48" t="n">
        <f aca="false">BX25+BY25+CD25+CE25</f>
        <v>0</v>
      </c>
      <c r="CK25" s="48" t="n">
        <f aca="false">BZ25+CF25</f>
        <v>0</v>
      </c>
      <c r="CL25" s="48" t="n">
        <f aca="false">CA25+CB25+CC25+CG25+CH25+CI25</f>
        <v>0</v>
      </c>
      <c r="CM25" s="35"/>
      <c r="CN25" s="35"/>
      <c r="CO25" s="35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7" t="n">
        <f aca="false">CY25+CZ25+DF25+DG25</f>
        <v>0</v>
      </c>
      <c r="DN25" s="47" t="n">
        <f aca="false">DA25+DB25+DC25+DH25+DI25+DJ25</f>
        <v>0</v>
      </c>
      <c r="DO25" s="47" t="n">
        <f aca="false">DD25+DE25+DK25+DL25</f>
        <v>0</v>
      </c>
      <c r="DP25" s="48" t="n">
        <f aca="false">AL25+AM25+AS25+AT25</f>
        <v>0</v>
      </c>
      <c r="DQ25" s="48" t="n">
        <f aca="false">AN25+AO25+AP25+AU25+AV25+AW25</f>
        <v>0</v>
      </c>
      <c r="DR25" s="48" t="n">
        <f aca="false">AQ25+AR25+AX25+AY25</f>
        <v>0</v>
      </c>
      <c r="DS25" s="34" t="e">
        <f aca="false">(CM25+CP25)/DM25</f>
        <v>#DIV/0!</v>
      </c>
      <c r="DT25" s="34" t="e">
        <f aca="false">(CN25+CQ25)/DN25</f>
        <v>#DIV/0!</v>
      </c>
      <c r="DU25" s="34" t="e">
        <f aca="false">(CO25+CR25)/DO25</f>
        <v>#DIV/0!</v>
      </c>
      <c r="DV25" s="34" t="e">
        <f aca="false">(CS25+CV25)/DP25</f>
        <v>#DIV/0!</v>
      </c>
      <c r="DW25" s="34" t="e">
        <f aca="false">(CT25+CW25)/DQ25</f>
        <v>#DIV/0!</v>
      </c>
      <c r="DX25" s="34" t="e">
        <f aca="false">IF(ISERROR((CU25+CX25)/DR25),"0",CU25+CX25)/DR25</f>
        <v>#DIV/0!</v>
      </c>
      <c r="DY25" s="46"/>
      <c r="EA25" s="47" t="n">
        <f aca="false">DY25-DZ25</f>
        <v>0</v>
      </c>
      <c r="ED25" s="48" t="n">
        <f aca="false">EB25-EC25</f>
        <v>0</v>
      </c>
      <c r="EE25" s="49"/>
      <c r="EG25" s="48" t="n">
        <f aca="false">EE25-EF25</f>
        <v>0</v>
      </c>
      <c r="EH25" s="0"/>
      <c r="EI25" s="0"/>
      <c r="EJ25" s="48" t="n">
        <f aca="false">EH25-EI25</f>
        <v>0</v>
      </c>
      <c r="EK25" s="0"/>
      <c r="EL25" s="0"/>
      <c r="EM25" s="48" t="n">
        <f aca="false">EK25-EL25</f>
        <v>0</v>
      </c>
      <c r="EN25" s="49"/>
      <c r="EP25" s="48" t="n">
        <f aca="false">EN25-EO25</f>
        <v>0</v>
      </c>
      <c r="EQ25" s="49"/>
      <c r="ES25" s="48" t="n">
        <f aca="false">EQ25-ER25</f>
        <v>0</v>
      </c>
      <c r="ET25" s="49"/>
      <c r="EU25" s="49"/>
      <c r="EV25" s="48" t="n">
        <f aca="false">ET25-EU25</f>
        <v>0</v>
      </c>
      <c r="EW25" s="48" t="n">
        <f aca="false">DZ25+EC25+EF25+EI25+EL25+EO25+ER25</f>
        <v>0</v>
      </c>
    </row>
    <row r="26" customFormat="false" ht="12.75" hidden="false" customHeight="false" outlineLevel="0" collapsed="false">
      <c r="A26" s="57"/>
      <c r="B26" s="58"/>
      <c r="C26" s="18"/>
      <c r="D26" s="18"/>
      <c r="E26" s="47" t="n">
        <f aca="false">C26-D26</f>
        <v>0</v>
      </c>
      <c r="F26" s="62" t="e">
        <f aca="false">E26/B26</f>
        <v>#DIV/0!</v>
      </c>
      <c r="G26" s="0"/>
      <c r="H26" s="0"/>
      <c r="I26" s="46"/>
      <c r="J26" s="0"/>
      <c r="K26" s="47" t="n">
        <f aca="false">I26+J26</f>
        <v>0</v>
      </c>
      <c r="L26" s="33" t="e">
        <f aca="false">K26/E26</f>
        <v>#DIV/0!</v>
      </c>
      <c r="M26" s="46"/>
      <c r="N26" s="34" t="str">
        <f aca="false">IF(ISERROR(M26/H26),"-",M26/H26)</f>
        <v>-</v>
      </c>
      <c r="O26" s="0"/>
      <c r="P26" s="0"/>
      <c r="Q26" s="0"/>
      <c r="R26" s="0"/>
      <c r="S26" s="0"/>
      <c r="T26" s="0"/>
      <c r="U26" s="48" t="n">
        <f aca="false">O26+P26+Q26</f>
        <v>0</v>
      </c>
      <c r="V26" s="48" t="n">
        <f aca="false">R26+S26</f>
        <v>0</v>
      </c>
      <c r="X26" s="34" t="e">
        <f aca="false">W26/G26</f>
        <v>#DIV/0!</v>
      </c>
      <c r="Y26" s="49"/>
      <c r="Z26" s="49"/>
      <c r="AI26" s="48" t="n">
        <f aca="false">Y26+AD26</f>
        <v>0</v>
      </c>
      <c r="AJ26" s="48" t="n">
        <f aca="false">Z26+AE26</f>
        <v>0</v>
      </c>
      <c r="AK26" s="48" t="n">
        <f aca="false">AA26+AB26+AC26+AF26+AG26+AH26</f>
        <v>0</v>
      </c>
      <c r="AM26" s="49"/>
      <c r="AN26" s="49"/>
      <c r="AZ26" s="48" t="n">
        <f aca="false">AL26+AM26+AS26+AT26</f>
        <v>0</v>
      </c>
      <c r="BA26" s="48" t="n">
        <f aca="false">AN26+AO26+AU26+AV26</f>
        <v>0</v>
      </c>
      <c r="BB26" s="48" t="n">
        <f aca="false">AP26+AQ26+AR26+AW26+AX26+AY26</f>
        <v>0</v>
      </c>
      <c r="BF26" s="49"/>
      <c r="BG26" s="49"/>
      <c r="BU26" s="48" t="n">
        <f aca="false">BC26+BD26+BE26+BL26+BM26+BN26</f>
        <v>0</v>
      </c>
      <c r="BV26" s="48" t="n">
        <f aca="false">BF26+BO26</f>
        <v>0</v>
      </c>
      <c r="BW26" s="48" t="n">
        <f aca="false">BG26+BH26+BI26+BJ26+BK26+BP26+BQ26+BR26+BS26+BT26</f>
        <v>0</v>
      </c>
      <c r="BY26" s="49"/>
      <c r="CJ26" s="48" t="n">
        <f aca="false">BX26+BY26+CD26+CE26</f>
        <v>0</v>
      </c>
      <c r="CK26" s="48" t="n">
        <f aca="false">BZ26+CF26</f>
        <v>0</v>
      </c>
      <c r="CL26" s="48" t="n">
        <f aca="false">CA26+CB26+CC26+CG26+CH26+CI26</f>
        <v>0</v>
      </c>
      <c r="CM26" s="35"/>
      <c r="CN26" s="35"/>
      <c r="CO26" s="35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7" t="n">
        <f aca="false">CY26+CZ26+DF26+DG26</f>
        <v>0</v>
      </c>
      <c r="DN26" s="47" t="n">
        <f aca="false">DA26+DB26+DC26+DH26+DI26+DJ26</f>
        <v>0</v>
      </c>
      <c r="DO26" s="47" t="n">
        <f aca="false">DD26+DE26+DK26+DL26</f>
        <v>0</v>
      </c>
      <c r="DP26" s="48" t="n">
        <f aca="false">AL26+AM26+AS26+AT26</f>
        <v>0</v>
      </c>
      <c r="DQ26" s="48" t="n">
        <f aca="false">AN26+AO26+AP26+AU26+AV26+AW26</f>
        <v>0</v>
      </c>
      <c r="DR26" s="48" t="n">
        <f aca="false">AQ26+AR26+AX26+AY26</f>
        <v>0</v>
      </c>
      <c r="DS26" s="34" t="e">
        <f aca="false">(CM26+CP26)/DM26</f>
        <v>#DIV/0!</v>
      </c>
      <c r="DT26" s="34" t="e">
        <f aca="false">(CN26+CQ26)/DN26</f>
        <v>#DIV/0!</v>
      </c>
      <c r="DU26" s="34" t="e">
        <f aca="false">(CO26+CR26)/DO26</f>
        <v>#DIV/0!</v>
      </c>
      <c r="DV26" s="34" t="e">
        <f aca="false">(CS26+CV26)/DP26</f>
        <v>#DIV/0!</v>
      </c>
      <c r="DW26" s="34" t="e">
        <f aca="false">(CT26+CW26)/DQ26</f>
        <v>#DIV/0!</v>
      </c>
      <c r="DX26" s="34" t="e">
        <f aca="false">IF(ISERROR((CU26+CX26)/DR26),"0",CU26+CX26)/DR26</f>
        <v>#DIV/0!</v>
      </c>
      <c r="DY26" s="46"/>
      <c r="EA26" s="47" t="n">
        <f aca="false">DY26-DZ26</f>
        <v>0</v>
      </c>
      <c r="ED26" s="48" t="n">
        <f aca="false">EB26-EC26</f>
        <v>0</v>
      </c>
      <c r="EE26" s="49"/>
      <c r="EG26" s="48" t="n">
        <f aca="false">EE26-EF26</f>
        <v>0</v>
      </c>
      <c r="EH26" s="0"/>
      <c r="EI26" s="0"/>
      <c r="EJ26" s="48" t="n">
        <f aca="false">EH26-EI26</f>
        <v>0</v>
      </c>
      <c r="EK26" s="0"/>
      <c r="EL26" s="0"/>
      <c r="EM26" s="48" t="n">
        <f aca="false">EK26-EL26</f>
        <v>0</v>
      </c>
      <c r="EN26" s="49"/>
      <c r="EP26" s="48" t="n">
        <f aca="false">EN26-EO26</f>
        <v>0</v>
      </c>
      <c r="EQ26" s="49"/>
      <c r="ES26" s="48" t="n">
        <f aca="false">EQ26-ER26</f>
        <v>0</v>
      </c>
      <c r="ET26" s="49"/>
      <c r="EU26" s="49"/>
      <c r="EV26" s="48" t="n">
        <f aca="false">ET26-EU26</f>
        <v>0</v>
      </c>
      <c r="EW26" s="48" t="n">
        <f aca="false">DZ26+EC26+EF26+EI26+EL26+EO26+ER26</f>
        <v>0</v>
      </c>
    </row>
    <row r="27" customFormat="false" ht="12.75" hidden="false" customHeight="false" outlineLevel="0" collapsed="false">
      <c r="A27" s="57"/>
      <c r="B27" s="58"/>
      <c r="C27" s="18"/>
      <c r="D27" s="18"/>
      <c r="E27" s="47" t="n">
        <f aca="false">C27-D27</f>
        <v>0</v>
      </c>
      <c r="F27" s="62" t="e">
        <f aca="false">E27/B27</f>
        <v>#DIV/0!</v>
      </c>
      <c r="G27" s="0"/>
      <c r="H27" s="0"/>
      <c r="I27" s="0"/>
      <c r="J27" s="0"/>
      <c r="K27" s="47" t="n">
        <f aca="false">I27+J27</f>
        <v>0</v>
      </c>
      <c r="L27" s="33" t="e">
        <f aca="false">K27/E27</f>
        <v>#DIV/0!</v>
      </c>
      <c r="M27" s="0"/>
      <c r="N27" s="34" t="str">
        <f aca="false">IF(ISERROR(M27/H27),"-",M27/H27)</f>
        <v>-</v>
      </c>
      <c r="O27" s="0"/>
      <c r="P27" s="0"/>
      <c r="Q27" s="0"/>
      <c r="R27" s="0"/>
      <c r="S27" s="0"/>
      <c r="T27" s="0"/>
      <c r="U27" s="48" t="n">
        <f aca="false">O27+P27+Q27</f>
        <v>0</v>
      </c>
      <c r="V27" s="48" t="n">
        <f aca="false">R27+S27</f>
        <v>0</v>
      </c>
      <c r="X27" s="34" t="e">
        <f aca="false">W27/G27</f>
        <v>#DIV/0!</v>
      </c>
      <c r="Y27" s="49"/>
      <c r="Z27" s="49"/>
      <c r="AI27" s="48" t="n">
        <f aca="false">Y27+AD27</f>
        <v>0</v>
      </c>
      <c r="AJ27" s="48" t="n">
        <f aca="false">Z27+AE27</f>
        <v>0</v>
      </c>
      <c r="AK27" s="48" t="n">
        <f aca="false">AA27+AB27+AC27+AF27+AG27+AH27</f>
        <v>0</v>
      </c>
      <c r="AM27" s="49"/>
      <c r="AN27" s="49"/>
      <c r="AZ27" s="48" t="n">
        <f aca="false">AL27+AM27+AS27+AT27</f>
        <v>0</v>
      </c>
      <c r="BA27" s="48" t="n">
        <f aca="false">AN27+AO27+AU27+AV27</f>
        <v>0</v>
      </c>
      <c r="BB27" s="48" t="n">
        <f aca="false">AP27+AQ27+AR27+AW27+AX27+AY27</f>
        <v>0</v>
      </c>
      <c r="BF27" s="49"/>
      <c r="BG27" s="49"/>
      <c r="BU27" s="48" t="n">
        <f aca="false">BC27+BD27+BE27+BL27+BM27+BN27</f>
        <v>0</v>
      </c>
      <c r="BV27" s="48" t="n">
        <f aca="false">BF27+BO27</f>
        <v>0</v>
      </c>
      <c r="BW27" s="48" t="n">
        <f aca="false">BG27+BH27+BI27+BJ27+BK27+BP27+BQ27+BR27+BS27+BT27</f>
        <v>0</v>
      </c>
      <c r="BY27" s="49"/>
      <c r="CJ27" s="48" t="n">
        <f aca="false">BX27+BY27+CD27+CE27</f>
        <v>0</v>
      </c>
      <c r="CK27" s="48" t="n">
        <f aca="false">BZ27+CF27</f>
        <v>0</v>
      </c>
      <c r="CL27" s="48" t="n">
        <f aca="false">CA27+CB27+CC27+CG27+CH27+CI27</f>
        <v>0</v>
      </c>
      <c r="CM27" s="35"/>
      <c r="CN27" s="35"/>
      <c r="CO27" s="35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7" t="n">
        <f aca="false">CY27+CZ27+DF27+DG27</f>
        <v>0</v>
      </c>
      <c r="DN27" s="47" t="n">
        <f aca="false">DA27+DB27+DC27+DH27+DI27+DJ27</f>
        <v>0</v>
      </c>
      <c r="DO27" s="47" t="n">
        <f aca="false">DD27+DE27+DK27+DL27</f>
        <v>0</v>
      </c>
      <c r="DP27" s="48" t="n">
        <f aca="false">AL27+AM27+AS27+AT27</f>
        <v>0</v>
      </c>
      <c r="DQ27" s="48" t="n">
        <f aca="false">AN27+AO27+AP27+AU27+AV27+AW27</f>
        <v>0</v>
      </c>
      <c r="DR27" s="48" t="n">
        <f aca="false">AQ27+AR27+AX27+AY27</f>
        <v>0</v>
      </c>
      <c r="DS27" s="34" t="e">
        <f aca="false">(CM27+CP27)/DM27</f>
        <v>#DIV/0!</v>
      </c>
      <c r="DT27" s="34" t="e">
        <f aca="false">(CN27+CQ27)/DN27</f>
        <v>#DIV/0!</v>
      </c>
      <c r="DU27" s="34" t="e">
        <f aca="false">(CO27+CR27)/DO27</f>
        <v>#DIV/0!</v>
      </c>
      <c r="DV27" s="34" t="e">
        <f aca="false">(CS27+CV27)/DP27</f>
        <v>#DIV/0!</v>
      </c>
      <c r="DW27" s="34" t="e">
        <f aca="false">(CT27+CW27)/DQ27</f>
        <v>#DIV/0!</v>
      </c>
      <c r="DX27" s="34" t="e">
        <f aca="false">IF(ISERROR((CU27+CX27)/DR27),"0",CU27+CX27)/DR27</f>
        <v>#DIV/0!</v>
      </c>
      <c r="DY27" s="46"/>
      <c r="EA27" s="47" t="n">
        <f aca="false">DY27-DZ27</f>
        <v>0</v>
      </c>
      <c r="ED27" s="48" t="n">
        <f aca="false">EB27-EC27</f>
        <v>0</v>
      </c>
      <c r="EE27" s="49"/>
      <c r="EG27" s="48" t="n">
        <f aca="false">EE27-EF27</f>
        <v>0</v>
      </c>
      <c r="EH27" s="0"/>
      <c r="EI27" s="0"/>
      <c r="EJ27" s="48" t="n">
        <f aca="false">EH27-EI27</f>
        <v>0</v>
      </c>
      <c r="EK27" s="0"/>
      <c r="EL27" s="0"/>
      <c r="EM27" s="48" t="n">
        <f aca="false">EK27-EL27</f>
        <v>0</v>
      </c>
      <c r="EN27" s="49"/>
      <c r="EP27" s="48" t="n">
        <f aca="false">EN27-EO27</f>
        <v>0</v>
      </c>
      <c r="EQ27" s="49"/>
      <c r="ES27" s="48" t="n">
        <f aca="false">EQ27-ER27</f>
        <v>0</v>
      </c>
      <c r="ET27" s="49"/>
      <c r="EU27" s="49"/>
      <c r="EV27" s="48" t="n">
        <f aca="false">ET27-EU27</f>
        <v>0</v>
      </c>
      <c r="EW27" s="48" t="n">
        <f aca="false">DZ27+EC27+EF27+EI27+EL27+EO27+ER27</f>
        <v>0</v>
      </c>
    </row>
    <row r="28" customFormat="false" ht="12.75" hidden="false" customHeight="false" outlineLevel="0" collapsed="false">
      <c r="A28" s="57"/>
      <c r="B28" s="58"/>
      <c r="C28" s="18"/>
      <c r="D28" s="18"/>
      <c r="E28" s="47" t="n">
        <f aca="false">C28-D28</f>
        <v>0</v>
      </c>
      <c r="F28" s="62" t="e">
        <f aca="false">E28/B28</f>
        <v>#DIV/0!</v>
      </c>
      <c r="G28" s="0"/>
      <c r="H28" s="0"/>
      <c r="I28" s="0"/>
      <c r="J28" s="0"/>
      <c r="K28" s="47" t="n">
        <f aca="false">I28+J28</f>
        <v>0</v>
      </c>
      <c r="L28" s="33" t="e">
        <f aca="false">K28/E28</f>
        <v>#DIV/0!</v>
      </c>
      <c r="M28" s="0"/>
      <c r="N28" s="34" t="str">
        <f aca="false">IF(ISERROR(M28/H28),"-",M28/H28)</f>
        <v>-</v>
      </c>
      <c r="O28" s="0"/>
      <c r="P28" s="0"/>
      <c r="Q28" s="0"/>
      <c r="R28" s="0"/>
      <c r="S28" s="0"/>
      <c r="T28" s="0"/>
      <c r="U28" s="48" t="n">
        <f aca="false">O28+P28+Q28</f>
        <v>0</v>
      </c>
      <c r="V28" s="48" t="n">
        <f aca="false">R28+S28</f>
        <v>0</v>
      </c>
      <c r="X28" s="34" t="e">
        <f aca="false">W28/G28</f>
        <v>#DIV/0!</v>
      </c>
      <c r="Y28" s="49"/>
      <c r="Z28" s="49"/>
      <c r="AI28" s="48" t="n">
        <f aca="false">Y28+AD28</f>
        <v>0</v>
      </c>
      <c r="AJ28" s="48" t="n">
        <f aca="false">Z28+AE28</f>
        <v>0</v>
      </c>
      <c r="AK28" s="48" t="n">
        <f aca="false">AA28+AB28+AC28+AF28+AG28+AH28</f>
        <v>0</v>
      </c>
      <c r="AM28" s="49"/>
      <c r="AN28" s="49"/>
      <c r="AZ28" s="48" t="n">
        <f aca="false">AL28+AM28+AS28+AT28</f>
        <v>0</v>
      </c>
      <c r="BA28" s="48" t="n">
        <f aca="false">AN28+AO28+AU28+AV28</f>
        <v>0</v>
      </c>
      <c r="BB28" s="48" t="n">
        <f aca="false">AP28+AQ28+AR28+AW28+AX28+AY28</f>
        <v>0</v>
      </c>
      <c r="BF28" s="49"/>
      <c r="BG28" s="49"/>
      <c r="BU28" s="48" t="n">
        <f aca="false">BC28+BD28+BE28+BL28+BM28+BN28</f>
        <v>0</v>
      </c>
      <c r="BV28" s="48" t="n">
        <f aca="false">BF28+BO28</f>
        <v>0</v>
      </c>
      <c r="BW28" s="48" t="n">
        <f aca="false">BG28+BH28+BI28+BJ28+BK28+BP28+BQ28+BR28+BS28+BT28</f>
        <v>0</v>
      </c>
      <c r="BY28" s="49"/>
      <c r="CJ28" s="48" t="n">
        <f aca="false">BX28+BY28+CD28+CE28</f>
        <v>0</v>
      </c>
      <c r="CK28" s="48" t="n">
        <f aca="false">BZ28+CF28</f>
        <v>0</v>
      </c>
      <c r="CL28" s="48" t="n">
        <f aca="false">CA28+CB28+CC28+CG28+CH28+CI28</f>
        <v>0</v>
      </c>
      <c r="CM28" s="35"/>
      <c r="CN28" s="35"/>
      <c r="CO28" s="35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7" t="n">
        <f aca="false">CY28+CZ28+DF28+DG28</f>
        <v>0</v>
      </c>
      <c r="DN28" s="47" t="n">
        <f aca="false">DA28+DB28+DC28+DH28+DI28+DJ28</f>
        <v>0</v>
      </c>
      <c r="DO28" s="47" t="n">
        <f aca="false">DD28+DE28+DK28+DL28</f>
        <v>0</v>
      </c>
      <c r="DP28" s="48" t="n">
        <f aca="false">AL28+AM28+AS28+AT28</f>
        <v>0</v>
      </c>
      <c r="DQ28" s="48" t="n">
        <f aca="false">AN28+AO28+AP28+AU28+AV28+AW28</f>
        <v>0</v>
      </c>
      <c r="DR28" s="48" t="n">
        <f aca="false">AQ28+AR28+AX28+AY28</f>
        <v>0</v>
      </c>
      <c r="DS28" s="34" t="e">
        <f aca="false">(CM28+CP28)/DM28</f>
        <v>#DIV/0!</v>
      </c>
      <c r="DT28" s="34" t="e">
        <f aca="false">(CN28+CQ28)/DN28</f>
        <v>#DIV/0!</v>
      </c>
      <c r="DU28" s="34" t="e">
        <f aca="false">(CO28+CR28)/DO28</f>
        <v>#DIV/0!</v>
      </c>
      <c r="DV28" s="34" t="e">
        <f aca="false">(CS28+CV28)/DP28</f>
        <v>#DIV/0!</v>
      </c>
      <c r="DW28" s="34" t="e">
        <f aca="false">(CT28+CW28)/DQ28</f>
        <v>#DIV/0!</v>
      </c>
      <c r="DX28" s="34" t="e">
        <f aca="false">IF(ISERROR((CU28+CX28)/DR28),"0",CU28+CX28)/DR28</f>
        <v>#DIV/0!</v>
      </c>
      <c r="DY28" s="46"/>
      <c r="EA28" s="47" t="n">
        <f aca="false">DY28-DZ28</f>
        <v>0</v>
      </c>
      <c r="ED28" s="48" t="n">
        <f aca="false">EB28-EC28</f>
        <v>0</v>
      </c>
      <c r="EE28" s="49"/>
      <c r="EG28" s="48" t="n">
        <f aca="false">EE28-EF28</f>
        <v>0</v>
      </c>
      <c r="EH28" s="0"/>
      <c r="EI28" s="0"/>
      <c r="EJ28" s="48" t="n">
        <f aca="false">EH28-EI28</f>
        <v>0</v>
      </c>
      <c r="EK28" s="0"/>
      <c r="EL28" s="0"/>
      <c r="EM28" s="48" t="n">
        <f aca="false">EK28-EL28</f>
        <v>0</v>
      </c>
      <c r="EN28" s="49"/>
      <c r="EP28" s="48" t="n">
        <f aca="false">EN28-EO28</f>
        <v>0</v>
      </c>
      <c r="EQ28" s="49"/>
      <c r="ES28" s="48" t="n">
        <f aca="false">EQ28-ER28</f>
        <v>0</v>
      </c>
      <c r="ET28" s="49"/>
      <c r="EU28" s="49"/>
      <c r="EV28" s="48" t="n">
        <f aca="false">ET28-EU28</f>
        <v>0</v>
      </c>
      <c r="EW28" s="48" t="n">
        <f aca="false">DZ28+EC28+EF28+EI28+EL28+EO28+ER28</f>
        <v>0</v>
      </c>
    </row>
    <row r="29" customFormat="false" ht="12.75" hidden="false" customHeight="false" outlineLevel="0" collapsed="false">
      <c r="A29" s="57"/>
      <c r="B29" s="58"/>
      <c r="C29" s="18"/>
      <c r="D29" s="18"/>
      <c r="E29" s="47" t="n">
        <f aca="false">C29-D29</f>
        <v>0</v>
      </c>
      <c r="F29" s="62" t="e">
        <f aca="false">E29/B29</f>
        <v>#DIV/0!</v>
      </c>
      <c r="G29" s="0"/>
      <c r="H29" s="0"/>
      <c r="I29" s="0"/>
      <c r="J29" s="0"/>
      <c r="K29" s="47" t="n">
        <f aca="false">I29+J29</f>
        <v>0</v>
      </c>
      <c r="L29" s="33" t="e">
        <f aca="false">K29/E29</f>
        <v>#DIV/0!</v>
      </c>
      <c r="M29" s="46"/>
      <c r="N29" s="34" t="str">
        <f aca="false">IF(ISERROR(M29/H29),"-",M29/H29)</f>
        <v>-</v>
      </c>
      <c r="O29" s="0"/>
      <c r="P29" s="0"/>
      <c r="Q29" s="0"/>
      <c r="R29" s="0"/>
      <c r="S29" s="0"/>
      <c r="T29" s="0"/>
      <c r="U29" s="48" t="n">
        <f aca="false">O29+P29+Q29</f>
        <v>0</v>
      </c>
      <c r="V29" s="48" t="n">
        <f aca="false">R29+S29</f>
        <v>0</v>
      </c>
      <c r="X29" s="34" t="e">
        <f aca="false">W29/G29</f>
        <v>#DIV/0!</v>
      </c>
      <c r="Y29" s="49"/>
      <c r="Z29" s="49"/>
      <c r="AI29" s="48" t="n">
        <f aca="false">Y29+AD29</f>
        <v>0</v>
      </c>
      <c r="AJ29" s="48" t="n">
        <f aca="false">Z29+AE29</f>
        <v>0</v>
      </c>
      <c r="AK29" s="48" t="n">
        <f aca="false">AA29+AB29+AC29+AF29+AG29+AH29</f>
        <v>0</v>
      </c>
      <c r="AM29" s="49"/>
      <c r="AN29" s="49"/>
      <c r="AZ29" s="48" t="n">
        <f aca="false">AL29+AM29+AS29+AT29</f>
        <v>0</v>
      </c>
      <c r="BA29" s="48" t="n">
        <f aca="false">AN29+AO29+AU29+AV29</f>
        <v>0</v>
      </c>
      <c r="BB29" s="48" t="n">
        <f aca="false">AP29+AQ29+AR29+AW29+AX29+AY29</f>
        <v>0</v>
      </c>
      <c r="BF29" s="49"/>
      <c r="BG29" s="49"/>
      <c r="BU29" s="48" t="n">
        <f aca="false">BC29+BD29+BE29+BL29+BM29+BN29</f>
        <v>0</v>
      </c>
      <c r="BV29" s="48" t="n">
        <f aca="false">BF29+BO29</f>
        <v>0</v>
      </c>
      <c r="BW29" s="48" t="n">
        <f aca="false">BG29+BH29+BI29+BJ29+BK29+BP29+BQ29+BR29+BS29+BT29</f>
        <v>0</v>
      </c>
      <c r="BY29" s="49"/>
      <c r="CJ29" s="48" t="n">
        <f aca="false">BX29+BY29+CD29+CE29</f>
        <v>0</v>
      </c>
      <c r="CK29" s="48" t="n">
        <f aca="false">BZ29+CF29</f>
        <v>0</v>
      </c>
      <c r="CL29" s="48" t="n">
        <f aca="false">CA29+CB29+CC29+CG29+CH29+CI29</f>
        <v>0</v>
      </c>
      <c r="CM29" s="35"/>
      <c r="CN29" s="35"/>
      <c r="CO29" s="35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7" t="n">
        <f aca="false">CY29+CZ29+DF29+DG29</f>
        <v>0</v>
      </c>
      <c r="DN29" s="47" t="n">
        <f aca="false">DA29+DB29+DC29+DH29+DI29+DJ29</f>
        <v>0</v>
      </c>
      <c r="DO29" s="47" t="n">
        <f aca="false">DD29+DE29+DK29+DL29</f>
        <v>0</v>
      </c>
      <c r="DP29" s="48" t="n">
        <f aca="false">AL29+AM29+AS29+AT29</f>
        <v>0</v>
      </c>
      <c r="DQ29" s="48" t="n">
        <f aca="false">AN29+AO29+AP29+AU29+AV29+AW29</f>
        <v>0</v>
      </c>
      <c r="DR29" s="48" t="n">
        <f aca="false">AQ29+AR29+AX29+AY29</f>
        <v>0</v>
      </c>
      <c r="DS29" s="34" t="e">
        <f aca="false">(CM29+CP29)/DM29</f>
        <v>#DIV/0!</v>
      </c>
      <c r="DT29" s="34" t="e">
        <f aca="false">(CN29+CQ29)/DN29</f>
        <v>#DIV/0!</v>
      </c>
      <c r="DU29" s="34" t="e">
        <f aca="false">(CO29+CR29)/DO29</f>
        <v>#DIV/0!</v>
      </c>
      <c r="DV29" s="34" t="e">
        <f aca="false">(CS29+CV29)/DP29</f>
        <v>#DIV/0!</v>
      </c>
      <c r="DW29" s="34" t="e">
        <f aca="false">(CT29+CW29)/DQ29</f>
        <v>#DIV/0!</v>
      </c>
      <c r="DX29" s="34" t="e">
        <f aca="false">IF(ISERROR((CU29+CX29)/DR29),"0",CU29+CX29)/DR29</f>
        <v>#DIV/0!</v>
      </c>
      <c r="DY29" s="46"/>
      <c r="EA29" s="47" t="n">
        <f aca="false">DY29-DZ29</f>
        <v>0</v>
      </c>
      <c r="ED29" s="48" t="n">
        <f aca="false">EB29-EC29</f>
        <v>0</v>
      </c>
      <c r="EE29" s="49"/>
      <c r="EG29" s="48" t="n">
        <f aca="false">EE29-EF29</f>
        <v>0</v>
      </c>
      <c r="EH29" s="0"/>
      <c r="EI29" s="0"/>
      <c r="EJ29" s="48" t="n">
        <f aca="false">EH29-EI29</f>
        <v>0</v>
      </c>
      <c r="EK29" s="0"/>
      <c r="EL29" s="0"/>
      <c r="EM29" s="48" t="n">
        <f aca="false">EK29-EL29</f>
        <v>0</v>
      </c>
      <c r="EN29" s="49"/>
      <c r="EP29" s="48" t="n">
        <f aca="false">EN29-EO29</f>
        <v>0</v>
      </c>
      <c r="EQ29" s="49"/>
      <c r="ES29" s="48" t="n">
        <f aca="false">EQ29-ER29</f>
        <v>0</v>
      </c>
      <c r="ET29" s="49"/>
      <c r="EU29" s="49"/>
      <c r="EV29" s="48" t="n">
        <f aca="false">ET29-EU29</f>
        <v>0</v>
      </c>
      <c r="EW29" s="48" t="n">
        <f aca="false">DZ29+EC29+EF29+EI29+EL29+EO29+ER29</f>
        <v>0</v>
      </c>
    </row>
    <row r="30" customFormat="false" ht="12.75" hidden="false" customHeight="false" outlineLevel="0" collapsed="false">
      <c r="A30" s="57"/>
      <c r="B30" s="61"/>
      <c r="C30" s="18"/>
      <c r="D30" s="18"/>
      <c r="E30" s="47" t="n">
        <f aca="false">C30-D30</f>
        <v>0</v>
      </c>
      <c r="F30" s="62" t="e">
        <f aca="false">E30/B30</f>
        <v>#DIV/0!</v>
      </c>
      <c r="G30" s="0"/>
      <c r="H30" s="0"/>
      <c r="I30" s="0"/>
      <c r="J30" s="0"/>
      <c r="K30" s="47" t="n">
        <f aca="false">I30+J30</f>
        <v>0</v>
      </c>
      <c r="L30" s="33" t="e">
        <f aca="false">K30/E30</f>
        <v>#DIV/0!</v>
      </c>
      <c r="M30" s="46"/>
      <c r="N30" s="34" t="str">
        <f aca="false">IF(ISERROR(M30/H30),"-",M30/H30)</f>
        <v>-</v>
      </c>
      <c r="O30" s="0"/>
      <c r="P30" s="0"/>
      <c r="Q30" s="0"/>
      <c r="R30" s="0"/>
      <c r="S30" s="0"/>
      <c r="T30" s="0"/>
      <c r="U30" s="48" t="n">
        <f aca="false">O30+P30+Q30</f>
        <v>0</v>
      </c>
      <c r="V30" s="48" t="n">
        <f aca="false">R30+S30</f>
        <v>0</v>
      </c>
      <c r="X30" s="34" t="e">
        <f aca="false">W30/G30</f>
        <v>#DIV/0!</v>
      </c>
      <c r="Y30" s="49"/>
      <c r="Z30" s="49"/>
      <c r="AI30" s="48" t="n">
        <f aca="false">Y30+AD30</f>
        <v>0</v>
      </c>
      <c r="AJ30" s="48" t="n">
        <f aca="false">Z30+AE30</f>
        <v>0</v>
      </c>
      <c r="AK30" s="48" t="n">
        <f aca="false">AA30+AB30+AC30+AF30+AG30+AH30</f>
        <v>0</v>
      </c>
      <c r="AM30" s="49"/>
      <c r="AN30" s="49"/>
      <c r="AZ30" s="48" t="n">
        <f aca="false">AL30+AM30+AS30+AT30</f>
        <v>0</v>
      </c>
      <c r="BA30" s="48" t="n">
        <f aca="false">AN30+AO30+AU30+AV30</f>
        <v>0</v>
      </c>
      <c r="BB30" s="48" t="n">
        <f aca="false">AP30+AQ30+AR30+AW30+AX30+AY30</f>
        <v>0</v>
      </c>
      <c r="BF30" s="49"/>
      <c r="BG30" s="49"/>
      <c r="BU30" s="48" t="n">
        <f aca="false">BC30+BD30+BE30+BL30+BM30+BN30</f>
        <v>0</v>
      </c>
      <c r="BV30" s="48" t="n">
        <f aca="false">BF30+BO30</f>
        <v>0</v>
      </c>
      <c r="BW30" s="48" t="n">
        <f aca="false">BG30+BH30+BI30+BJ30+BK30+BP30+BQ30+BR30+BS30+BT30</f>
        <v>0</v>
      </c>
      <c r="BY30" s="49"/>
      <c r="CJ30" s="48" t="n">
        <f aca="false">BX30+BY30+CD30+CE30</f>
        <v>0</v>
      </c>
      <c r="CK30" s="48" t="n">
        <f aca="false">BZ30+CF30</f>
        <v>0</v>
      </c>
      <c r="CL30" s="48" t="n">
        <f aca="false">CA30+CB30+CC30+CG30+CH30+CI30</f>
        <v>0</v>
      </c>
      <c r="CM30" s="35"/>
      <c r="CN30" s="35"/>
      <c r="CO30" s="35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7" t="n">
        <f aca="false">CY30+CZ30+DF30+DG30</f>
        <v>0</v>
      </c>
      <c r="DN30" s="47" t="n">
        <f aca="false">DA30+DB30+DC30+DH30+DI30+DJ30</f>
        <v>0</v>
      </c>
      <c r="DO30" s="47" t="n">
        <f aca="false">DD30+DE30+DK30+DL30</f>
        <v>0</v>
      </c>
      <c r="DP30" s="48" t="n">
        <f aca="false">AL30+AM30+AS30+AT30</f>
        <v>0</v>
      </c>
      <c r="DQ30" s="48" t="n">
        <f aca="false">AN30+AO30+AP30+AU30+AV30+AW30</f>
        <v>0</v>
      </c>
      <c r="DR30" s="48" t="n">
        <f aca="false">AQ30+AR30+AX30+AY30</f>
        <v>0</v>
      </c>
      <c r="DS30" s="34" t="e">
        <f aca="false">(CM30+CP30)/DM30</f>
        <v>#DIV/0!</v>
      </c>
      <c r="DT30" s="34" t="e">
        <f aca="false">(CN30+CQ30)/DN30</f>
        <v>#DIV/0!</v>
      </c>
      <c r="DU30" s="34" t="e">
        <f aca="false">(CO30+CR30)/DO30</f>
        <v>#DIV/0!</v>
      </c>
      <c r="DV30" s="34" t="e">
        <f aca="false">(CS30+CV30)/DP30</f>
        <v>#DIV/0!</v>
      </c>
      <c r="DW30" s="34" t="e">
        <f aca="false">(CT30+CW30)/DQ30</f>
        <v>#DIV/0!</v>
      </c>
      <c r="DX30" s="34" t="e">
        <f aca="false">IF(ISERROR((CU30+CX30)/DR30),"0",CU30+CX30)/DR30</f>
        <v>#DIV/0!</v>
      </c>
      <c r="DY30" s="46"/>
      <c r="EA30" s="47" t="n">
        <f aca="false">DY30-DZ30</f>
        <v>0</v>
      </c>
      <c r="ED30" s="48" t="n">
        <f aca="false">EB30-EC30</f>
        <v>0</v>
      </c>
      <c r="EE30" s="49"/>
      <c r="EG30" s="48" t="n">
        <f aca="false">EE30-EF30</f>
        <v>0</v>
      </c>
      <c r="EH30" s="0"/>
      <c r="EI30" s="0"/>
      <c r="EJ30" s="48" t="n">
        <f aca="false">EH30-EI30</f>
        <v>0</v>
      </c>
      <c r="EK30" s="0"/>
      <c r="EL30" s="0"/>
      <c r="EM30" s="48" t="n">
        <f aca="false">EK30-EL30</f>
        <v>0</v>
      </c>
      <c r="EN30" s="49"/>
      <c r="EP30" s="48" t="n">
        <f aca="false">EN30-EO30</f>
        <v>0</v>
      </c>
      <c r="EQ30" s="49"/>
      <c r="ES30" s="48" t="n">
        <f aca="false">EQ30-ER30</f>
        <v>0</v>
      </c>
      <c r="ET30" s="49"/>
      <c r="EU30" s="49"/>
      <c r="EV30" s="48" t="n">
        <f aca="false">ET30-EU30</f>
        <v>0</v>
      </c>
      <c r="EW30" s="48" t="n">
        <f aca="false">DZ30+EC30+EF30+EI30+EL30+EO30+ER30</f>
        <v>0</v>
      </c>
    </row>
    <row r="31" customFormat="false" ht="12.75" hidden="false" customHeight="false" outlineLevel="0" collapsed="false">
      <c r="A31" s="57"/>
      <c r="B31" s="58"/>
      <c r="C31" s="18"/>
      <c r="D31" s="18"/>
      <c r="E31" s="47" t="n">
        <f aca="false">C31-D31</f>
        <v>0</v>
      </c>
      <c r="F31" s="62" t="e">
        <f aca="false">E31/B31</f>
        <v>#DIV/0!</v>
      </c>
      <c r="G31" s="0"/>
      <c r="H31" s="0"/>
      <c r="I31" s="0"/>
      <c r="J31" s="0"/>
      <c r="K31" s="47" t="n">
        <f aca="false">I31+J31</f>
        <v>0</v>
      </c>
      <c r="L31" s="33" t="e">
        <f aca="false">K31/E31</f>
        <v>#DIV/0!</v>
      </c>
      <c r="M31" s="46"/>
      <c r="N31" s="34" t="str">
        <f aca="false">IF(ISERROR(M31/H31),"-",M31/H31)</f>
        <v>-</v>
      </c>
      <c r="O31" s="0"/>
      <c r="P31" s="0"/>
      <c r="Q31" s="0"/>
      <c r="R31" s="0"/>
      <c r="S31" s="0"/>
      <c r="T31" s="0"/>
      <c r="U31" s="48" t="n">
        <f aca="false">O31+P31+Q31</f>
        <v>0</v>
      </c>
      <c r="V31" s="48" t="n">
        <f aca="false">R31+S31</f>
        <v>0</v>
      </c>
      <c r="X31" s="34" t="e">
        <f aca="false">W31/G31</f>
        <v>#DIV/0!</v>
      </c>
      <c r="Y31" s="49"/>
      <c r="Z31" s="49"/>
      <c r="AI31" s="48" t="n">
        <f aca="false">Y31+AD31</f>
        <v>0</v>
      </c>
      <c r="AJ31" s="48" t="n">
        <f aca="false">Z31+AE31</f>
        <v>0</v>
      </c>
      <c r="AK31" s="48" t="n">
        <f aca="false">AA31+AB31+AC31+AF31+AG31+AH31</f>
        <v>0</v>
      </c>
      <c r="AM31" s="49"/>
      <c r="AN31" s="49"/>
      <c r="AZ31" s="48" t="n">
        <f aca="false">AL31+AM31+AS31+AT31</f>
        <v>0</v>
      </c>
      <c r="BA31" s="48" t="n">
        <f aca="false">AN31+AO31+AU31+AV31</f>
        <v>0</v>
      </c>
      <c r="BB31" s="48" t="n">
        <f aca="false">AP31+AQ31+AR31+AW31+AX31+AY31</f>
        <v>0</v>
      </c>
      <c r="BF31" s="49"/>
      <c r="BG31" s="49"/>
      <c r="BU31" s="48" t="n">
        <f aca="false">BC31+BD31+BE31+BL31+BM31+BN31</f>
        <v>0</v>
      </c>
      <c r="BV31" s="48" t="n">
        <f aca="false">BF31+BO31</f>
        <v>0</v>
      </c>
      <c r="BW31" s="48" t="n">
        <f aca="false">BG31+BH31+BI31+BJ31+BK31+BP31+BQ31+BR31+BS31+BT31</f>
        <v>0</v>
      </c>
      <c r="BY31" s="49"/>
      <c r="CJ31" s="48" t="n">
        <f aca="false">BX31+BY31+CD31+CE31</f>
        <v>0</v>
      </c>
      <c r="CK31" s="48" t="n">
        <f aca="false">BZ31+CF31</f>
        <v>0</v>
      </c>
      <c r="CL31" s="48" t="n">
        <f aca="false">CA31+CB31+CC31+CG31+CH31+CI31</f>
        <v>0</v>
      </c>
      <c r="CM31" s="35"/>
      <c r="CN31" s="35"/>
      <c r="CO31" s="35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7" t="n">
        <f aca="false">CY31+CZ31+DF31+DG31</f>
        <v>0</v>
      </c>
      <c r="DN31" s="47" t="n">
        <f aca="false">DA31+DB31+DC31+DH31+DI31+DJ31</f>
        <v>0</v>
      </c>
      <c r="DO31" s="47" t="n">
        <f aca="false">DD31+DE31+DK31+DL31</f>
        <v>0</v>
      </c>
      <c r="DP31" s="48" t="n">
        <f aca="false">AL31+AM31+AS31+AT31</f>
        <v>0</v>
      </c>
      <c r="DQ31" s="48" t="n">
        <f aca="false">AN31+AO31+AP31+AU31+AV31+AW31</f>
        <v>0</v>
      </c>
      <c r="DR31" s="48" t="n">
        <f aca="false">AQ31+AR31+AX31+AY31</f>
        <v>0</v>
      </c>
      <c r="DS31" s="34" t="e">
        <f aca="false">(CM31+CP31)/DM31</f>
        <v>#DIV/0!</v>
      </c>
      <c r="DT31" s="34" t="e">
        <f aca="false">(CN31+CQ31)/DN31</f>
        <v>#DIV/0!</v>
      </c>
      <c r="DU31" s="34" t="e">
        <f aca="false">(CO31+CR31)/DO31</f>
        <v>#DIV/0!</v>
      </c>
      <c r="DV31" s="34" t="e">
        <f aca="false">(CS31+CV31)/DP31</f>
        <v>#DIV/0!</v>
      </c>
      <c r="DW31" s="34" t="e">
        <f aca="false">(CT31+CW31)/DQ31</f>
        <v>#DIV/0!</v>
      </c>
      <c r="DX31" s="34" t="e">
        <f aca="false">IF(ISERROR((CU31+CX31)/DR31),"0",CU31+CX31)/DR31</f>
        <v>#DIV/0!</v>
      </c>
      <c r="DY31" s="46"/>
      <c r="EA31" s="47" t="n">
        <f aca="false">DY31-DZ31</f>
        <v>0</v>
      </c>
      <c r="ED31" s="48" t="n">
        <f aca="false">EB31-EC31</f>
        <v>0</v>
      </c>
      <c r="EE31" s="49"/>
      <c r="EG31" s="48" t="n">
        <f aca="false">EE31-EF31</f>
        <v>0</v>
      </c>
      <c r="EH31" s="0"/>
      <c r="EI31" s="0"/>
      <c r="EJ31" s="48" t="n">
        <f aca="false">EH31-EI31</f>
        <v>0</v>
      </c>
      <c r="EK31" s="0"/>
      <c r="EL31" s="0"/>
      <c r="EM31" s="48" t="n">
        <f aca="false">EK31-EL31</f>
        <v>0</v>
      </c>
      <c r="EN31" s="49"/>
      <c r="EP31" s="48" t="n">
        <f aca="false">EN31-EO31</f>
        <v>0</v>
      </c>
      <c r="EQ31" s="49"/>
      <c r="ES31" s="48" t="n">
        <f aca="false">EQ31-ER31</f>
        <v>0</v>
      </c>
      <c r="ET31" s="49"/>
      <c r="EU31" s="49"/>
      <c r="EV31" s="48" t="n">
        <f aca="false">ET31-EU31</f>
        <v>0</v>
      </c>
      <c r="EW31" s="48" t="n">
        <f aca="false">DZ31+EC31+EF31+EI31+EL31+EO31+ER31</f>
        <v>0</v>
      </c>
    </row>
    <row r="32" customFormat="false" ht="12.75" hidden="false" customHeight="false" outlineLevel="0" collapsed="false">
      <c r="A32" s="57"/>
      <c r="B32" s="58"/>
      <c r="C32" s="18"/>
      <c r="D32" s="18"/>
      <c r="E32" s="47" t="n">
        <f aca="false">C32-D32</f>
        <v>0</v>
      </c>
      <c r="F32" s="62" t="e">
        <f aca="false">E32/B32</f>
        <v>#DIV/0!</v>
      </c>
      <c r="G32" s="0"/>
      <c r="H32" s="0"/>
      <c r="I32" s="0"/>
      <c r="J32" s="0"/>
      <c r="K32" s="47" t="n">
        <f aca="false">I32+J32</f>
        <v>0</v>
      </c>
      <c r="L32" s="33" t="e">
        <f aca="false">K32/E32</f>
        <v>#DIV/0!</v>
      </c>
      <c r="M32" s="46"/>
      <c r="N32" s="34" t="str">
        <f aca="false">IF(ISERROR(M32/H32),"-",M32/H32)</f>
        <v>-</v>
      </c>
      <c r="O32" s="0"/>
      <c r="P32" s="0"/>
      <c r="Q32" s="0"/>
      <c r="R32" s="0"/>
      <c r="S32" s="0"/>
      <c r="T32" s="0"/>
      <c r="U32" s="48" t="n">
        <f aca="false">O32+P32+Q32</f>
        <v>0</v>
      </c>
      <c r="V32" s="48" t="n">
        <f aca="false">R32+S32</f>
        <v>0</v>
      </c>
      <c r="X32" s="34" t="e">
        <f aca="false">W32/G32</f>
        <v>#DIV/0!</v>
      </c>
      <c r="Y32" s="49"/>
      <c r="Z32" s="49"/>
      <c r="AI32" s="48" t="n">
        <f aca="false">Y32+AD32</f>
        <v>0</v>
      </c>
      <c r="AJ32" s="48" t="n">
        <f aca="false">Z32+AE32</f>
        <v>0</v>
      </c>
      <c r="AK32" s="48" t="n">
        <f aca="false">AA32+AB32+AC32+AF32+AG32+AH32</f>
        <v>0</v>
      </c>
      <c r="AM32" s="49"/>
      <c r="AN32" s="49"/>
      <c r="AZ32" s="48" t="n">
        <f aca="false">AL32+AM32+AS32+AT32</f>
        <v>0</v>
      </c>
      <c r="BA32" s="48" t="n">
        <f aca="false">AN32+AO32+AU32+AV32</f>
        <v>0</v>
      </c>
      <c r="BB32" s="48" t="n">
        <f aca="false">AP32+AQ32+AR32+AW32+AX32+AY32</f>
        <v>0</v>
      </c>
      <c r="BF32" s="49"/>
      <c r="BG32" s="49"/>
      <c r="BU32" s="48" t="n">
        <f aca="false">BC32+BD32+BE32+BL32+BM32+BN32</f>
        <v>0</v>
      </c>
      <c r="BV32" s="48" t="n">
        <f aca="false">BF32+BO32</f>
        <v>0</v>
      </c>
      <c r="BW32" s="48" t="n">
        <f aca="false">BG32+BH32+BI32+BJ32+BK32+BP32+BQ32+BR32+BS32+BT32</f>
        <v>0</v>
      </c>
      <c r="BY32" s="49"/>
      <c r="CJ32" s="48" t="n">
        <f aca="false">BX32+BY32+CD32+CE32</f>
        <v>0</v>
      </c>
      <c r="CK32" s="48" t="n">
        <f aca="false">BZ32+CF32</f>
        <v>0</v>
      </c>
      <c r="CL32" s="48" t="n">
        <f aca="false">CA32+CB32+CC32+CG32+CH32+CI32</f>
        <v>0</v>
      </c>
      <c r="CM32" s="35"/>
      <c r="CN32" s="35"/>
      <c r="CO32" s="35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 t="n">
        <f aca="false">CY32+CZ32+DF32+DG32</f>
        <v>0</v>
      </c>
      <c r="DN32" s="47" t="n">
        <f aca="false">DA32+DB32+DC32+DH32+DI32+DJ32</f>
        <v>0</v>
      </c>
      <c r="DO32" s="47" t="n">
        <f aca="false">DD32+DE32+DK32+DL32</f>
        <v>0</v>
      </c>
      <c r="DP32" s="48" t="n">
        <f aca="false">AL32+AM32+AS32+AT32</f>
        <v>0</v>
      </c>
      <c r="DQ32" s="48" t="n">
        <f aca="false">AN32+AO32+AP32+AU32+AV32+AW32</f>
        <v>0</v>
      </c>
      <c r="DR32" s="48" t="n">
        <f aca="false">AQ32+AR32+AX32+AY32</f>
        <v>0</v>
      </c>
      <c r="DS32" s="34" t="e">
        <f aca="false">(CM32+CP32)/DM32</f>
        <v>#DIV/0!</v>
      </c>
      <c r="DT32" s="34" t="e">
        <f aca="false">(CN32+CQ32)/DN32</f>
        <v>#DIV/0!</v>
      </c>
      <c r="DU32" s="34" t="e">
        <f aca="false">(CO32+CR32)/DO32</f>
        <v>#DIV/0!</v>
      </c>
      <c r="DV32" s="34" t="e">
        <f aca="false">(CS32+CV32)/DP32</f>
        <v>#DIV/0!</v>
      </c>
      <c r="DW32" s="34" t="e">
        <f aca="false">(CT32+CW32)/DQ32</f>
        <v>#DIV/0!</v>
      </c>
      <c r="DX32" s="34" t="e">
        <f aca="false">IF(ISERROR((CU32+CX32)/DR32),"0",CU32+CX32)/DR32</f>
        <v>#DIV/0!</v>
      </c>
      <c r="DY32" s="46"/>
      <c r="EA32" s="47" t="n">
        <f aca="false">DY32-DZ32</f>
        <v>0</v>
      </c>
      <c r="ED32" s="48" t="n">
        <f aca="false">EB32-EC32</f>
        <v>0</v>
      </c>
      <c r="EE32" s="49"/>
      <c r="EG32" s="48" t="n">
        <f aca="false">EE32-EF32</f>
        <v>0</v>
      </c>
      <c r="EH32" s="0"/>
      <c r="EI32" s="0"/>
      <c r="EJ32" s="48" t="n">
        <f aca="false">EH32-EI32</f>
        <v>0</v>
      </c>
      <c r="EK32" s="0"/>
      <c r="EL32" s="0"/>
      <c r="EM32" s="48" t="n">
        <f aca="false">EK32-EL32</f>
        <v>0</v>
      </c>
      <c r="EN32" s="49"/>
      <c r="EP32" s="48" t="n">
        <f aca="false">EN32-EO32</f>
        <v>0</v>
      </c>
      <c r="EQ32" s="49"/>
      <c r="ES32" s="48" t="n">
        <f aca="false">EQ32-ER32</f>
        <v>0</v>
      </c>
      <c r="ET32" s="49"/>
      <c r="EU32" s="49"/>
      <c r="EV32" s="48" t="n">
        <f aca="false">ET32-EU32</f>
        <v>0</v>
      </c>
      <c r="EW32" s="48" t="n">
        <f aca="false">DZ32+EC32+EF32+EI32+EL32+EO32+ER32</f>
        <v>0</v>
      </c>
    </row>
    <row r="33" customFormat="false" ht="12.75" hidden="false" customHeight="false" outlineLevel="0" collapsed="false">
      <c r="A33" s="57"/>
      <c r="B33" s="61"/>
      <c r="C33" s="18"/>
      <c r="D33" s="18"/>
      <c r="E33" s="47" t="n">
        <f aca="false">C33-D33</f>
        <v>0</v>
      </c>
      <c r="F33" s="62" t="e">
        <f aca="false">E33/B33</f>
        <v>#DIV/0!</v>
      </c>
      <c r="G33" s="0"/>
      <c r="H33" s="0"/>
      <c r="I33" s="0"/>
      <c r="J33" s="0"/>
      <c r="K33" s="47" t="n">
        <f aca="false">I33+J33</f>
        <v>0</v>
      </c>
      <c r="L33" s="33" t="e">
        <f aca="false">K33/E33</f>
        <v>#DIV/0!</v>
      </c>
      <c r="M33" s="0"/>
      <c r="N33" s="34" t="str">
        <f aca="false">IF(ISERROR(M33/H33),"-",M33/H33)</f>
        <v>-</v>
      </c>
      <c r="O33" s="0"/>
      <c r="P33" s="0"/>
      <c r="Q33" s="0"/>
      <c r="R33" s="0"/>
      <c r="S33" s="0"/>
      <c r="T33" s="0"/>
      <c r="U33" s="48" t="n">
        <f aca="false">O33+P33+Q33</f>
        <v>0</v>
      </c>
      <c r="V33" s="48" t="n">
        <f aca="false">R33+S33</f>
        <v>0</v>
      </c>
      <c r="X33" s="34" t="e">
        <f aca="false">W33/G33</f>
        <v>#DIV/0!</v>
      </c>
      <c r="Y33" s="49"/>
      <c r="Z33" s="49"/>
      <c r="AI33" s="48" t="n">
        <f aca="false">Y33+AD33</f>
        <v>0</v>
      </c>
      <c r="AJ33" s="48" t="n">
        <f aca="false">Z33+AE33</f>
        <v>0</v>
      </c>
      <c r="AK33" s="48" t="n">
        <f aca="false">AA33+AB33+AC33+AF33+AG33+AH33</f>
        <v>0</v>
      </c>
      <c r="AM33" s="49"/>
      <c r="AN33" s="49"/>
      <c r="AZ33" s="48" t="n">
        <f aca="false">AL33+AM33+AS33+AT33</f>
        <v>0</v>
      </c>
      <c r="BA33" s="48" t="n">
        <f aca="false">AN33+AO33+AU33+AV33</f>
        <v>0</v>
      </c>
      <c r="BB33" s="48" t="n">
        <f aca="false">AP33+AQ33+AR33+AW33+AX33+AY33</f>
        <v>0</v>
      </c>
      <c r="BF33" s="49"/>
      <c r="BG33" s="49"/>
      <c r="BU33" s="48" t="n">
        <f aca="false">BC33+BD33+BE33+BL33+BM33+BN33</f>
        <v>0</v>
      </c>
      <c r="BV33" s="48" t="n">
        <f aca="false">BF33+BO33</f>
        <v>0</v>
      </c>
      <c r="BW33" s="48" t="n">
        <f aca="false">BG33+BH33+BI33+BJ33+BK33+BP33+BQ33+BR33+BS33+BT33</f>
        <v>0</v>
      </c>
      <c r="BY33" s="49"/>
      <c r="CJ33" s="48" t="n">
        <f aca="false">BX33+BY33+CD33+CE33</f>
        <v>0</v>
      </c>
      <c r="CK33" s="48" t="n">
        <f aca="false">BZ33+CF33</f>
        <v>0</v>
      </c>
      <c r="CL33" s="48" t="n">
        <f aca="false">CA33+CB33+CC33+CG33+CH33+CI33</f>
        <v>0</v>
      </c>
      <c r="CM33" s="35"/>
      <c r="CN33" s="35"/>
      <c r="CO33" s="35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7" t="n">
        <f aca="false">CY33+CZ33+DF33+DG33</f>
        <v>0</v>
      </c>
      <c r="DN33" s="47" t="n">
        <f aca="false">DA33+DB33+DC33+DH33+DI33+DJ33</f>
        <v>0</v>
      </c>
      <c r="DO33" s="47" t="n">
        <f aca="false">DD33+DE33+DK33+DL33</f>
        <v>0</v>
      </c>
      <c r="DP33" s="48" t="n">
        <f aca="false">AL33+AM33+AS33+AT33</f>
        <v>0</v>
      </c>
      <c r="DQ33" s="48" t="n">
        <f aca="false">AN33+AO33+AP33+AU33+AV33+AW33</f>
        <v>0</v>
      </c>
      <c r="DR33" s="48" t="n">
        <f aca="false">AQ33+AR33+AX33+AY33</f>
        <v>0</v>
      </c>
      <c r="DS33" s="34" t="e">
        <f aca="false">(CM33+CP33)/DM33</f>
        <v>#DIV/0!</v>
      </c>
      <c r="DT33" s="34" t="e">
        <f aca="false">(CN33+CQ33)/DN33</f>
        <v>#DIV/0!</v>
      </c>
      <c r="DU33" s="34" t="e">
        <f aca="false">(CO33+CR33)/DO33</f>
        <v>#DIV/0!</v>
      </c>
      <c r="DV33" s="34" t="e">
        <f aca="false">(CS33+CV33)/DP33</f>
        <v>#DIV/0!</v>
      </c>
      <c r="DW33" s="34" t="e">
        <f aca="false">(CT33+CW33)/DQ33</f>
        <v>#DIV/0!</v>
      </c>
      <c r="DX33" s="34" t="e">
        <f aca="false">IF(ISERROR((CU33+CX33)/DR33),"0",CU33+CX33)/DR33</f>
        <v>#DIV/0!</v>
      </c>
      <c r="DY33" s="46"/>
      <c r="EA33" s="47" t="n">
        <f aca="false">DY33-DZ33</f>
        <v>0</v>
      </c>
      <c r="ED33" s="48" t="n">
        <f aca="false">EB33-EC33</f>
        <v>0</v>
      </c>
      <c r="EE33" s="49"/>
      <c r="EG33" s="48" t="n">
        <f aca="false">EE33-EF33</f>
        <v>0</v>
      </c>
      <c r="EH33" s="0"/>
      <c r="EI33" s="0"/>
      <c r="EJ33" s="48" t="n">
        <f aca="false">EH33-EI33</f>
        <v>0</v>
      </c>
      <c r="EK33" s="0"/>
      <c r="EL33" s="0"/>
      <c r="EM33" s="48" t="n">
        <f aca="false">EK33-EL33</f>
        <v>0</v>
      </c>
      <c r="EN33" s="49"/>
      <c r="EP33" s="48" t="n">
        <f aca="false">EN33-EO33</f>
        <v>0</v>
      </c>
      <c r="EQ33" s="49"/>
      <c r="ES33" s="48" t="n">
        <f aca="false">EQ33-ER33</f>
        <v>0</v>
      </c>
      <c r="ET33" s="49"/>
      <c r="EU33" s="49"/>
      <c r="EV33" s="48" t="n">
        <f aca="false">ET33-EU33</f>
        <v>0</v>
      </c>
      <c r="EW33" s="48" t="n">
        <f aca="false">DZ33+EC33+EF33+EI33+EL33+EO33+ER33</f>
        <v>0</v>
      </c>
    </row>
    <row r="34" customFormat="false" ht="12.75" hidden="false" customHeight="false" outlineLevel="0" collapsed="false">
      <c r="A34" s="57"/>
      <c r="B34" s="58"/>
      <c r="C34" s="18"/>
      <c r="D34" s="18"/>
      <c r="E34" s="47" t="n">
        <f aca="false">C34-D34</f>
        <v>0</v>
      </c>
      <c r="F34" s="62" t="e">
        <f aca="false">E34/B34</f>
        <v>#DIV/0!</v>
      </c>
      <c r="G34" s="0"/>
      <c r="H34" s="0"/>
      <c r="I34" s="0"/>
      <c r="J34" s="0"/>
      <c r="K34" s="47" t="n">
        <f aca="false">I34+J34</f>
        <v>0</v>
      </c>
      <c r="L34" s="33" t="e">
        <f aca="false">K34/E34</f>
        <v>#DIV/0!</v>
      </c>
      <c r="M34" s="46"/>
      <c r="N34" s="34" t="str">
        <f aca="false">IF(ISERROR(M34/H34),"-",M34/H34)</f>
        <v>-</v>
      </c>
      <c r="O34" s="0"/>
      <c r="P34" s="0"/>
      <c r="Q34" s="0"/>
      <c r="R34" s="0"/>
      <c r="S34" s="0"/>
      <c r="T34" s="0"/>
      <c r="U34" s="48" t="n">
        <f aca="false">O34+P34+Q34</f>
        <v>0</v>
      </c>
      <c r="V34" s="48" t="n">
        <f aca="false">R34+S34</f>
        <v>0</v>
      </c>
      <c r="X34" s="34" t="e">
        <f aca="false">W34/G34</f>
        <v>#DIV/0!</v>
      </c>
      <c r="Y34" s="49"/>
      <c r="Z34" s="49"/>
      <c r="AI34" s="48" t="n">
        <f aca="false">Y34+AD34</f>
        <v>0</v>
      </c>
      <c r="AJ34" s="48" t="n">
        <f aca="false">Z34+AE34</f>
        <v>0</v>
      </c>
      <c r="AK34" s="48" t="n">
        <f aca="false">AA34+AB34+AC34+AF34+AG34+AH34</f>
        <v>0</v>
      </c>
      <c r="AM34" s="49"/>
      <c r="AN34" s="49"/>
      <c r="AZ34" s="48" t="n">
        <f aca="false">AL34+AM34+AS34+AT34</f>
        <v>0</v>
      </c>
      <c r="BA34" s="48" t="n">
        <f aca="false">AN34+AO34+AU34+AV34</f>
        <v>0</v>
      </c>
      <c r="BB34" s="48" t="n">
        <f aca="false">AP34+AQ34+AR34+AW34+AX34+AY34</f>
        <v>0</v>
      </c>
      <c r="BF34" s="49"/>
      <c r="BG34" s="49"/>
      <c r="BU34" s="48" t="n">
        <f aca="false">BC34+BD34+BE34+BL34+BM34+BN34</f>
        <v>0</v>
      </c>
      <c r="BV34" s="48" t="n">
        <f aca="false">BF34+BO34</f>
        <v>0</v>
      </c>
      <c r="BW34" s="48" t="n">
        <f aca="false">BG34+BH34+BI34+BJ34+BK34+BP34+BQ34+BR34+BS34+BT34</f>
        <v>0</v>
      </c>
      <c r="BY34" s="49"/>
      <c r="CJ34" s="48" t="n">
        <f aca="false">BX34+BY34+CD34+CE34</f>
        <v>0</v>
      </c>
      <c r="CK34" s="48" t="n">
        <f aca="false">BZ34+CF34</f>
        <v>0</v>
      </c>
      <c r="CL34" s="48" t="n">
        <f aca="false">CA34+CB34+CC34+CG34+CH34+CI34</f>
        <v>0</v>
      </c>
      <c r="CM34" s="35"/>
      <c r="CN34" s="35"/>
      <c r="CO34" s="35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7" t="n">
        <f aca="false">CY34+CZ34+DF34+DG34</f>
        <v>0</v>
      </c>
      <c r="DN34" s="47" t="n">
        <f aca="false">DA34+DB34+DC34+DH34+DI34+DJ34</f>
        <v>0</v>
      </c>
      <c r="DO34" s="47" t="n">
        <f aca="false">DD34+DE34+DK34+DL34</f>
        <v>0</v>
      </c>
      <c r="DP34" s="48" t="n">
        <f aca="false">AL34+AM34+AS34+AT34</f>
        <v>0</v>
      </c>
      <c r="DQ34" s="48" t="n">
        <f aca="false">AN34+AO34+AP34+AU34+AV34+AW34</f>
        <v>0</v>
      </c>
      <c r="DR34" s="48" t="n">
        <f aca="false">AQ34+AR34+AX34+AY34</f>
        <v>0</v>
      </c>
      <c r="DS34" s="34" t="e">
        <f aca="false">(CM34+CP34)/DM34</f>
        <v>#DIV/0!</v>
      </c>
      <c r="DT34" s="34" t="e">
        <f aca="false">(CN34+CQ34)/DN34</f>
        <v>#DIV/0!</v>
      </c>
      <c r="DU34" s="34" t="e">
        <f aca="false">(CO34+CR34)/DO34</f>
        <v>#DIV/0!</v>
      </c>
      <c r="DV34" s="34" t="e">
        <f aca="false">(CS34+CV34)/DP34</f>
        <v>#DIV/0!</v>
      </c>
      <c r="DW34" s="34" t="e">
        <f aca="false">(CT34+CW34)/DQ34</f>
        <v>#DIV/0!</v>
      </c>
      <c r="DX34" s="34" t="e">
        <f aca="false">IF(ISERROR((CU34+CX34)/DR34),"0",CU34+CX34)/DR34</f>
        <v>#DIV/0!</v>
      </c>
      <c r="DY34" s="46"/>
      <c r="EA34" s="47" t="n">
        <f aca="false">DY34-DZ34</f>
        <v>0</v>
      </c>
      <c r="ED34" s="48" t="n">
        <f aca="false">EB34-EC34</f>
        <v>0</v>
      </c>
      <c r="EE34" s="49"/>
      <c r="EG34" s="48" t="n">
        <f aca="false">EE34-EF34</f>
        <v>0</v>
      </c>
      <c r="EH34" s="0"/>
      <c r="EI34" s="0"/>
      <c r="EJ34" s="48" t="n">
        <f aca="false">EH34-EI34</f>
        <v>0</v>
      </c>
      <c r="EK34" s="0"/>
      <c r="EL34" s="0"/>
      <c r="EM34" s="48" t="n">
        <f aca="false">EK34-EL34</f>
        <v>0</v>
      </c>
      <c r="EN34" s="49"/>
      <c r="EP34" s="48" t="n">
        <f aca="false">EN34-EO34</f>
        <v>0</v>
      </c>
      <c r="EQ34" s="49"/>
      <c r="ES34" s="48" t="n">
        <f aca="false">EQ34-ER34</f>
        <v>0</v>
      </c>
      <c r="ET34" s="49"/>
      <c r="EU34" s="49"/>
      <c r="EV34" s="48" t="n">
        <f aca="false">ET34-EU34</f>
        <v>0</v>
      </c>
      <c r="EW34" s="48" t="n">
        <f aca="false">DZ34+EC34+EF34+EI34+EL34+EO34+ER34</f>
        <v>0</v>
      </c>
    </row>
    <row r="35" customFormat="false" ht="12.75" hidden="false" customHeight="false" outlineLevel="0" collapsed="false">
      <c r="A35" s="57"/>
      <c r="B35" s="58"/>
      <c r="C35" s="18"/>
      <c r="D35" s="18"/>
      <c r="E35" s="47" t="n">
        <f aca="false">C35-D35</f>
        <v>0</v>
      </c>
      <c r="F35" s="62" t="e">
        <f aca="false">E35/B35</f>
        <v>#DIV/0!</v>
      </c>
      <c r="G35" s="0"/>
      <c r="H35" s="0"/>
      <c r="I35" s="0"/>
      <c r="J35" s="0"/>
      <c r="K35" s="47" t="n">
        <f aca="false">I35+J35</f>
        <v>0</v>
      </c>
      <c r="L35" s="33" t="e">
        <f aca="false">K35/E35</f>
        <v>#DIV/0!</v>
      </c>
      <c r="M35" s="46"/>
      <c r="N35" s="34" t="str">
        <f aca="false">IF(ISERROR(M35/H35),"-",M35/H35)</f>
        <v>-</v>
      </c>
      <c r="O35" s="0"/>
      <c r="P35" s="0"/>
      <c r="Q35" s="0"/>
      <c r="R35" s="0"/>
      <c r="S35" s="0"/>
      <c r="T35" s="0"/>
      <c r="U35" s="48" t="n">
        <f aca="false">O35+P35+Q35</f>
        <v>0</v>
      </c>
      <c r="V35" s="48" t="n">
        <f aca="false">R35+S35</f>
        <v>0</v>
      </c>
      <c r="X35" s="34" t="e">
        <f aca="false">W35/G35</f>
        <v>#DIV/0!</v>
      </c>
      <c r="Y35" s="49"/>
      <c r="Z35" s="49"/>
      <c r="AI35" s="48" t="n">
        <f aca="false">Y35+AD35</f>
        <v>0</v>
      </c>
      <c r="AJ35" s="48" t="n">
        <f aca="false">Z35+AE35</f>
        <v>0</v>
      </c>
      <c r="AK35" s="48" t="n">
        <f aca="false">AA35+AB35+AC35+AF35+AG35+AH35</f>
        <v>0</v>
      </c>
      <c r="AM35" s="49"/>
      <c r="AN35" s="49"/>
      <c r="AZ35" s="48" t="n">
        <f aca="false">AL35+AM35+AS35+AT35</f>
        <v>0</v>
      </c>
      <c r="BA35" s="48" t="n">
        <f aca="false">AN35+AO35+AU35+AV35</f>
        <v>0</v>
      </c>
      <c r="BB35" s="48" t="n">
        <f aca="false">AP35+AQ35+AR35+AW35+AX35+AY35</f>
        <v>0</v>
      </c>
      <c r="BF35" s="49"/>
      <c r="BG35" s="49"/>
      <c r="BU35" s="48" t="n">
        <f aca="false">BC35+BD35+BE35+BL35+BM35+BN35</f>
        <v>0</v>
      </c>
      <c r="BV35" s="48" t="n">
        <f aca="false">BF35+BO35</f>
        <v>0</v>
      </c>
      <c r="BW35" s="48" t="n">
        <f aca="false">BG35+BH35+BI35+BJ35+BK35+BP35+BQ35+BR35+BS35+BT35</f>
        <v>0</v>
      </c>
      <c r="BY35" s="49"/>
      <c r="CJ35" s="48" t="n">
        <f aca="false">BX35+BY35+CD35+CE35</f>
        <v>0</v>
      </c>
      <c r="CK35" s="48" t="n">
        <f aca="false">BZ35+CF35</f>
        <v>0</v>
      </c>
      <c r="CL35" s="48" t="n">
        <f aca="false">CA35+CB35+CC35+CG35+CH35+CI35</f>
        <v>0</v>
      </c>
      <c r="CM35" s="35"/>
      <c r="CN35" s="35"/>
      <c r="CO35" s="35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7" t="n">
        <f aca="false">CY35+CZ35+DF35+DG35</f>
        <v>0</v>
      </c>
      <c r="DN35" s="47" t="n">
        <f aca="false">DA35+DB35+DC35+DH35+DI35+DJ35</f>
        <v>0</v>
      </c>
      <c r="DO35" s="47" t="n">
        <f aca="false">DD35+DE35+DK35+DL35</f>
        <v>0</v>
      </c>
      <c r="DP35" s="48" t="n">
        <f aca="false">AL35+AM35+AS35+AT35</f>
        <v>0</v>
      </c>
      <c r="DQ35" s="48" t="n">
        <f aca="false">AN35+AO35+AP35+AU35+AV35+AW35</f>
        <v>0</v>
      </c>
      <c r="DR35" s="48" t="n">
        <f aca="false">AQ35+AR35+AX35+AY35</f>
        <v>0</v>
      </c>
      <c r="DS35" s="34" t="e">
        <f aca="false">(CM35+CP35)/DM35</f>
        <v>#DIV/0!</v>
      </c>
      <c r="DT35" s="34" t="e">
        <f aca="false">(CN35+CQ35)/DN35</f>
        <v>#DIV/0!</v>
      </c>
      <c r="DU35" s="34" t="e">
        <f aca="false">(CO35+CR35)/DO35</f>
        <v>#DIV/0!</v>
      </c>
      <c r="DV35" s="34" t="e">
        <f aca="false">(CS35+CV35)/DP35</f>
        <v>#DIV/0!</v>
      </c>
      <c r="DW35" s="34" t="e">
        <f aca="false">(CT35+CW35)/DQ35</f>
        <v>#DIV/0!</v>
      </c>
      <c r="DX35" s="34" t="e">
        <f aca="false">IF(ISERROR((CU35+CX35)/DR35),"0",CU35+CX35)/DR35</f>
        <v>#DIV/0!</v>
      </c>
      <c r="DY35" s="46"/>
      <c r="EA35" s="47" t="n">
        <f aca="false">DY35-DZ35</f>
        <v>0</v>
      </c>
      <c r="ED35" s="48" t="n">
        <f aca="false">EB35-EC35</f>
        <v>0</v>
      </c>
      <c r="EE35" s="49"/>
      <c r="EG35" s="48" t="n">
        <f aca="false">EE35-EF35</f>
        <v>0</v>
      </c>
      <c r="EH35" s="0"/>
      <c r="EI35" s="0"/>
      <c r="EJ35" s="48" t="n">
        <f aca="false">EH35-EI35</f>
        <v>0</v>
      </c>
      <c r="EK35" s="0"/>
      <c r="EL35" s="0"/>
      <c r="EM35" s="48" t="n">
        <f aca="false">EK35-EL35</f>
        <v>0</v>
      </c>
      <c r="EN35" s="49"/>
      <c r="EP35" s="48" t="n">
        <f aca="false">EN35-EO35</f>
        <v>0</v>
      </c>
      <c r="EQ35" s="49"/>
      <c r="ES35" s="48" t="n">
        <f aca="false">EQ35-ER35</f>
        <v>0</v>
      </c>
      <c r="ET35" s="49"/>
      <c r="EU35" s="49"/>
      <c r="EV35" s="48" t="n">
        <f aca="false">ET35-EU35</f>
        <v>0</v>
      </c>
      <c r="EW35" s="48" t="n">
        <f aca="false">DZ35+EC35+EF35+EI35+EL35+EO35+ER35</f>
        <v>0</v>
      </c>
    </row>
    <row r="36" customFormat="false" ht="12.75" hidden="false" customHeight="false" outlineLevel="0" collapsed="false">
      <c r="A36" s="57"/>
      <c r="B36" s="58"/>
      <c r="C36" s="18"/>
      <c r="D36" s="18"/>
      <c r="E36" s="47" t="n">
        <f aca="false">C36-D36</f>
        <v>0</v>
      </c>
      <c r="F36" s="62" t="e">
        <f aca="false">E36/B36</f>
        <v>#DIV/0!</v>
      </c>
      <c r="G36" s="0"/>
      <c r="H36" s="0"/>
      <c r="I36" s="0"/>
      <c r="J36" s="0"/>
      <c r="K36" s="47" t="n">
        <f aca="false">I36+J36</f>
        <v>0</v>
      </c>
      <c r="L36" s="33" t="e">
        <f aca="false">K36/E36</f>
        <v>#DIV/0!</v>
      </c>
      <c r="M36" s="46"/>
      <c r="N36" s="34" t="str">
        <f aca="false">IF(ISERROR(M36/H36),"-",M36/H36)</f>
        <v>-</v>
      </c>
      <c r="O36" s="0"/>
      <c r="P36" s="0"/>
      <c r="Q36" s="0"/>
      <c r="R36" s="0"/>
      <c r="S36" s="0"/>
      <c r="T36" s="0"/>
      <c r="U36" s="48" t="n">
        <f aca="false">O36+P36+Q36</f>
        <v>0</v>
      </c>
      <c r="V36" s="48" t="n">
        <f aca="false">R36+S36</f>
        <v>0</v>
      </c>
      <c r="X36" s="34" t="e">
        <f aca="false">W36/G36</f>
        <v>#DIV/0!</v>
      </c>
      <c r="Y36" s="49"/>
      <c r="Z36" s="49"/>
      <c r="AI36" s="48" t="n">
        <f aca="false">Y36+AD36</f>
        <v>0</v>
      </c>
      <c r="AJ36" s="48" t="n">
        <f aca="false">Z36+AE36</f>
        <v>0</v>
      </c>
      <c r="AK36" s="48" t="n">
        <f aca="false">AA36+AB36+AC36+AF36+AG36+AH36</f>
        <v>0</v>
      </c>
      <c r="AM36" s="49"/>
      <c r="AN36" s="49"/>
      <c r="AZ36" s="48" t="n">
        <f aca="false">AL36+AM36+AS36+AT36</f>
        <v>0</v>
      </c>
      <c r="BA36" s="48" t="n">
        <f aca="false">AN36+AO36+AU36+AV36</f>
        <v>0</v>
      </c>
      <c r="BB36" s="48" t="n">
        <f aca="false">AP36+AQ36+AR36+AW36+AX36+AY36</f>
        <v>0</v>
      </c>
      <c r="BF36" s="49"/>
      <c r="BG36" s="49"/>
      <c r="BU36" s="48" t="n">
        <f aca="false">BC36+BD36+BE36+BL36+BM36+BN36</f>
        <v>0</v>
      </c>
      <c r="BV36" s="48" t="n">
        <f aca="false">BF36+BO36</f>
        <v>0</v>
      </c>
      <c r="BW36" s="48" t="n">
        <f aca="false">BG36+BH36+BI36+BJ36+BK36+BP36+BQ36+BR36+BS36+BT36</f>
        <v>0</v>
      </c>
      <c r="BY36" s="49"/>
      <c r="CJ36" s="48" t="n">
        <f aca="false">BX36+BY36+CD36+CE36</f>
        <v>0</v>
      </c>
      <c r="CK36" s="48" t="n">
        <f aca="false">BZ36+CF36</f>
        <v>0</v>
      </c>
      <c r="CL36" s="48" t="n">
        <f aca="false">CA36+CB36+CC36+CG36+CH36+CI36</f>
        <v>0</v>
      </c>
      <c r="CM36" s="35"/>
      <c r="CN36" s="35"/>
      <c r="CO36" s="35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7" t="n">
        <f aca="false">CY36+CZ36+DF36+DG36</f>
        <v>0</v>
      </c>
      <c r="DN36" s="47" t="n">
        <f aca="false">DA36+DB36+DC36+DH36+DI36+DJ36</f>
        <v>0</v>
      </c>
      <c r="DO36" s="47" t="n">
        <f aca="false">DD36+DE36+DK36+DL36</f>
        <v>0</v>
      </c>
      <c r="DP36" s="48" t="n">
        <f aca="false">AL36+AM36+AS36+AT36</f>
        <v>0</v>
      </c>
      <c r="DQ36" s="48" t="n">
        <f aca="false">AN36+AO36+AP36+AU36+AV36+AW36</f>
        <v>0</v>
      </c>
      <c r="DR36" s="48" t="n">
        <f aca="false">AQ36+AR36+AX36+AY36</f>
        <v>0</v>
      </c>
      <c r="DS36" s="34" t="e">
        <f aca="false">(CM36+CP36)/DM36</f>
        <v>#DIV/0!</v>
      </c>
      <c r="DT36" s="34" t="e">
        <f aca="false">(CN36+CQ36)/DN36</f>
        <v>#DIV/0!</v>
      </c>
      <c r="DU36" s="34" t="e">
        <f aca="false">(CO36+CR36)/DO36</f>
        <v>#DIV/0!</v>
      </c>
      <c r="DV36" s="34" t="e">
        <f aca="false">(CS36+CV36)/DP36</f>
        <v>#DIV/0!</v>
      </c>
      <c r="DW36" s="34" t="e">
        <f aca="false">(CT36+CW36)/DQ36</f>
        <v>#DIV/0!</v>
      </c>
      <c r="DX36" s="34" t="e">
        <f aca="false">IF(ISERROR((CU36+CX36)/DR36),"0",CU36+CX36)/DR36</f>
        <v>#DIV/0!</v>
      </c>
      <c r="DY36" s="46"/>
      <c r="EA36" s="47" t="n">
        <f aca="false">DY36-DZ36</f>
        <v>0</v>
      </c>
      <c r="ED36" s="48" t="n">
        <f aca="false">EB36-EC36</f>
        <v>0</v>
      </c>
      <c r="EE36" s="49"/>
      <c r="EG36" s="48" t="n">
        <f aca="false">EE36-EF36</f>
        <v>0</v>
      </c>
      <c r="EH36" s="46"/>
      <c r="EI36" s="0"/>
      <c r="EJ36" s="48" t="n">
        <f aca="false">EH36-EI36</f>
        <v>0</v>
      </c>
      <c r="EK36" s="46"/>
      <c r="EL36" s="0"/>
      <c r="EM36" s="48" t="n">
        <f aca="false">EK36-EL36</f>
        <v>0</v>
      </c>
      <c r="EN36" s="49"/>
      <c r="EP36" s="48" t="n">
        <f aca="false">EN36-EO36</f>
        <v>0</v>
      </c>
      <c r="EQ36" s="49"/>
      <c r="ES36" s="48" t="n">
        <f aca="false">EQ36-ER36</f>
        <v>0</v>
      </c>
      <c r="ET36" s="49"/>
      <c r="EU36" s="49"/>
      <c r="EV36" s="48" t="n">
        <f aca="false">ET36-EU36</f>
        <v>0</v>
      </c>
      <c r="EW36" s="48" t="n">
        <f aca="false">DZ36+EC36+EF36+EI36+EL36+EO36+ER36</f>
        <v>0</v>
      </c>
    </row>
    <row r="37" customFormat="false" ht="12.75" hidden="false" customHeight="false" outlineLevel="0" collapsed="false">
      <c r="A37" s="57"/>
      <c r="B37" s="61"/>
      <c r="C37" s="18"/>
      <c r="D37" s="18"/>
      <c r="E37" s="47" t="n">
        <f aca="false">C37-D37</f>
        <v>0</v>
      </c>
      <c r="F37" s="62" t="e">
        <f aca="false">E37/B37</f>
        <v>#DIV/0!</v>
      </c>
      <c r="G37" s="0"/>
      <c r="H37" s="0"/>
      <c r="I37" s="0"/>
      <c r="J37" s="0"/>
      <c r="K37" s="47" t="n">
        <f aca="false">I37+J37</f>
        <v>0</v>
      </c>
      <c r="L37" s="33" t="e">
        <f aca="false">K37/E37</f>
        <v>#DIV/0!</v>
      </c>
      <c r="M37" s="46"/>
      <c r="N37" s="34" t="str">
        <f aca="false">IF(ISERROR(M37/H37),"-",M37/H37)</f>
        <v>-</v>
      </c>
      <c r="O37" s="0"/>
      <c r="P37" s="0"/>
      <c r="Q37" s="0"/>
      <c r="R37" s="0"/>
      <c r="S37" s="0"/>
      <c r="T37" s="0"/>
      <c r="U37" s="48" t="n">
        <f aca="false">O37+P37+Q37</f>
        <v>0</v>
      </c>
      <c r="V37" s="48" t="n">
        <f aca="false">R37+S37</f>
        <v>0</v>
      </c>
      <c r="X37" s="34" t="e">
        <f aca="false">W37/G37</f>
        <v>#DIV/0!</v>
      </c>
      <c r="Y37" s="49"/>
      <c r="Z37" s="49"/>
      <c r="AI37" s="48" t="n">
        <f aca="false">Y37+AD37</f>
        <v>0</v>
      </c>
      <c r="AJ37" s="48" t="n">
        <f aca="false">Z37+AE37</f>
        <v>0</v>
      </c>
      <c r="AK37" s="48" t="n">
        <f aca="false">AA37+AB37+AC37+AF37+AG37+AH37</f>
        <v>0</v>
      </c>
      <c r="AM37" s="49"/>
      <c r="AN37" s="49"/>
      <c r="AZ37" s="48" t="n">
        <f aca="false">AL37+AM37+AS37+AT37</f>
        <v>0</v>
      </c>
      <c r="BA37" s="48" t="n">
        <f aca="false">AN37+AO37+AU37+AV37</f>
        <v>0</v>
      </c>
      <c r="BB37" s="48" t="n">
        <f aca="false">AP37+AQ37+AR37+AW37+AX37+AY37</f>
        <v>0</v>
      </c>
      <c r="BF37" s="49"/>
      <c r="BG37" s="49"/>
      <c r="BU37" s="48" t="n">
        <f aca="false">BC37+BD37+BE37+BL37+BM37+BN37</f>
        <v>0</v>
      </c>
      <c r="BV37" s="48" t="n">
        <f aca="false">BF37+BO37</f>
        <v>0</v>
      </c>
      <c r="BW37" s="48" t="n">
        <f aca="false">BG37+BH37+BI37+BJ37+BK37+BP37+BQ37+BR37+BS37+BT37</f>
        <v>0</v>
      </c>
      <c r="BY37" s="49"/>
      <c r="CJ37" s="48" t="n">
        <f aca="false">BX37+BY37+CD37+CE37</f>
        <v>0</v>
      </c>
      <c r="CK37" s="48" t="n">
        <f aca="false">BZ37+CF37</f>
        <v>0</v>
      </c>
      <c r="CL37" s="48" t="n">
        <f aca="false">CA37+CB37+CC37+CG37+CH37+CI37</f>
        <v>0</v>
      </c>
      <c r="CM37" s="35"/>
      <c r="CN37" s="35"/>
      <c r="CO37" s="35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7" t="n">
        <f aca="false">CY37+CZ37+DF37+DG37</f>
        <v>0</v>
      </c>
      <c r="DN37" s="47" t="n">
        <f aca="false">DA37+DB37+DC37+DH37+DI37+DJ37</f>
        <v>0</v>
      </c>
      <c r="DO37" s="47" t="n">
        <f aca="false">DD37+DE37+DK37+DL37</f>
        <v>0</v>
      </c>
      <c r="DP37" s="48" t="n">
        <f aca="false">AL37+AM37+AS37+AT37</f>
        <v>0</v>
      </c>
      <c r="DQ37" s="48" t="n">
        <f aca="false">AN37+AO37+AP37+AU37+AV37+AW37</f>
        <v>0</v>
      </c>
      <c r="DR37" s="48" t="n">
        <f aca="false">AQ37+AR37+AX37+AY37</f>
        <v>0</v>
      </c>
      <c r="DS37" s="34" t="e">
        <f aca="false">(CM37+CP37)/DM37</f>
        <v>#DIV/0!</v>
      </c>
      <c r="DT37" s="34" t="e">
        <f aca="false">(CN37+CQ37)/DN37</f>
        <v>#DIV/0!</v>
      </c>
      <c r="DU37" s="34" t="e">
        <f aca="false">(CO37+CR37)/DO37</f>
        <v>#DIV/0!</v>
      </c>
      <c r="DV37" s="34" t="e">
        <f aca="false">(CS37+CV37)/DP37</f>
        <v>#DIV/0!</v>
      </c>
      <c r="DW37" s="34" t="e">
        <f aca="false">(CT37+CW37)/DQ37</f>
        <v>#DIV/0!</v>
      </c>
      <c r="DX37" s="34" t="e">
        <f aca="false">IF(ISERROR((CU37+CX37)/DR37),"0",CU37+CX37)/DR37</f>
        <v>#DIV/0!</v>
      </c>
      <c r="DY37" s="46"/>
      <c r="EA37" s="47" t="n">
        <f aca="false">DY37-DZ37</f>
        <v>0</v>
      </c>
      <c r="ED37" s="48" t="n">
        <f aca="false">EB37-EC37</f>
        <v>0</v>
      </c>
      <c r="EE37" s="49"/>
      <c r="EG37" s="48" t="n">
        <f aca="false">EE37-EF37</f>
        <v>0</v>
      </c>
      <c r="EH37" s="0"/>
      <c r="EI37" s="0"/>
      <c r="EJ37" s="48" t="n">
        <f aca="false">EH37-EI37</f>
        <v>0</v>
      </c>
      <c r="EK37" s="0"/>
      <c r="EL37" s="0"/>
      <c r="EM37" s="48" t="n">
        <f aca="false">EK37-EL37</f>
        <v>0</v>
      </c>
      <c r="EN37" s="49"/>
      <c r="EP37" s="48" t="n">
        <f aca="false">EN37-EO37</f>
        <v>0</v>
      </c>
      <c r="EQ37" s="49"/>
      <c r="ES37" s="48" t="n">
        <f aca="false">EQ37-ER37</f>
        <v>0</v>
      </c>
      <c r="ET37" s="49"/>
      <c r="EU37" s="49"/>
      <c r="EV37" s="48" t="n">
        <f aca="false">ET37-EU37</f>
        <v>0</v>
      </c>
      <c r="EW37" s="48" t="n">
        <f aca="false">DZ37+EC37+EF37+EI37+EL37+EO37+ER37</f>
        <v>0</v>
      </c>
    </row>
    <row r="38" customFormat="false" ht="12.75" hidden="false" customHeight="false" outlineLevel="0" collapsed="false">
      <c r="A38" s="57"/>
      <c r="B38" s="58"/>
      <c r="C38" s="18"/>
      <c r="D38" s="18"/>
      <c r="E38" s="47" t="n">
        <f aca="false">C38-D38</f>
        <v>0</v>
      </c>
      <c r="F38" s="62" t="e">
        <f aca="false">E38/B38</f>
        <v>#DIV/0!</v>
      </c>
      <c r="G38" s="0"/>
      <c r="H38" s="0"/>
      <c r="I38" s="0"/>
      <c r="J38" s="0"/>
      <c r="K38" s="47" t="n">
        <f aca="false">I38+J38</f>
        <v>0</v>
      </c>
      <c r="L38" s="33" t="e">
        <f aca="false">K38/E38</f>
        <v>#DIV/0!</v>
      </c>
      <c r="M38" s="46"/>
      <c r="N38" s="34" t="str">
        <f aca="false">IF(ISERROR(M38/H38),"-",M38/H38)</f>
        <v>-</v>
      </c>
      <c r="O38" s="0"/>
      <c r="P38" s="0"/>
      <c r="Q38" s="0"/>
      <c r="R38" s="0"/>
      <c r="S38" s="0"/>
      <c r="T38" s="0"/>
      <c r="U38" s="48" t="n">
        <f aca="false">O38+P38+Q38</f>
        <v>0</v>
      </c>
      <c r="V38" s="48" t="n">
        <f aca="false">R38+S38</f>
        <v>0</v>
      </c>
      <c r="X38" s="34" t="e">
        <f aca="false">W38/G38</f>
        <v>#DIV/0!</v>
      </c>
      <c r="Y38" s="49"/>
      <c r="Z38" s="49"/>
      <c r="AI38" s="48" t="n">
        <f aca="false">Y38+AD38</f>
        <v>0</v>
      </c>
      <c r="AJ38" s="48" t="n">
        <f aca="false">Z38+AE38</f>
        <v>0</v>
      </c>
      <c r="AK38" s="48" t="n">
        <f aca="false">AA38+AB38+AC38+AF38+AG38+AH38</f>
        <v>0</v>
      </c>
      <c r="AM38" s="49"/>
      <c r="AN38" s="49"/>
      <c r="AZ38" s="48" t="n">
        <f aca="false">AL38+AM38+AS38+AT38</f>
        <v>0</v>
      </c>
      <c r="BA38" s="48" t="n">
        <f aca="false">AN38+AO38+AU38+AV38</f>
        <v>0</v>
      </c>
      <c r="BB38" s="48" t="n">
        <f aca="false">AP38+AQ38+AR38+AW38+AX38+AY38</f>
        <v>0</v>
      </c>
      <c r="BF38" s="49"/>
      <c r="BG38" s="49"/>
      <c r="BU38" s="48" t="n">
        <f aca="false">BC38+BD38+BE38+BL38+BM38+BN38</f>
        <v>0</v>
      </c>
      <c r="BV38" s="48" t="n">
        <f aca="false">BF38+BO38</f>
        <v>0</v>
      </c>
      <c r="BW38" s="48" t="n">
        <f aca="false">BG38+BH38+BI38+BJ38+BK38+BP38+BQ38+BR38+BS38+BT38</f>
        <v>0</v>
      </c>
      <c r="BY38" s="49"/>
      <c r="CJ38" s="48" t="n">
        <f aca="false">BX38+BY38+CD38+CE38</f>
        <v>0</v>
      </c>
      <c r="CK38" s="48" t="n">
        <f aca="false">BZ38+CF38</f>
        <v>0</v>
      </c>
      <c r="CL38" s="48" t="n">
        <f aca="false">CA38+CB38+CC38+CG38+CH38+CI38</f>
        <v>0</v>
      </c>
      <c r="CM38" s="35"/>
      <c r="CN38" s="35"/>
      <c r="CO38" s="35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7" t="n">
        <f aca="false">CY38+CZ38+DF38+DG38</f>
        <v>0</v>
      </c>
      <c r="DN38" s="47" t="n">
        <f aca="false">DA38+DB38+DC38+DH38+DI38+DJ38</f>
        <v>0</v>
      </c>
      <c r="DO38" s="47" t="n">
        <f aca="false">DD38+DE38+DK38+DL38</f>
        <v>0</v>
      </c>
      <c r="DP38" s="48" t="n">
        <f aca="false">AL38+AM38+AS38+AT38</f>
        <v>0</v>
      </c>
      <c r="DQ38" s="48" t="n">
        <f aca="false">AN38+AO38+AP38+AU38+AV38+AW38</f>
        <v>0</v>
      </c>
      <c r="DR38" s="48" t="n">
        <f aca="false">AQ38+AR38+AX38+AY38</f>
        <v>0</v>
      </c>
      <c r="DS38" s="34" t="e">
        <f aca="false">(CM38+CP38)/DM38</f>
        <v>#DIV/0!</v>
      </c>
      <c r="DT38" s="34" t="e">
        <f aca="false">(CN38+CQ38)/DN38</f>
        <v>#DIV/0!</v>
      </c>
      <c r="DU38" s="34" t="e">
        <f aca="false">(CO38+CR38)/DO38</f>
        <v>#DIV/0!</v>
      </c>
      <c r="DV38" s="34" t="e">
        <f aca="false">(CS38+CV38)/DP38</f>
        <v>#DIV/0!</v>
      </c>
      <c r="DW38" s="34" t="e">
        <f aca="false">(CT38+CW38)/DQ38</f>
        <v>#DIV/0!</v>
      </c>
      <c r="DX38" s="34" t="e">
        <f aca="false">IF(ISERROR((CU38+CX38)/DR38),"0",CU38+CX38)/DR38</f>
        <v>#DIV/0!</v>
      </c>
      <c r="DY38" s="46"/>
      <c r="EA38" s="47" t="n">
        <f aca="false">DY38-DZ38</f>
        <v>0</v>
      </c>
      <c r="ED38" s="48" t="n">
        <f aca="false">EB38-EC38</f>
        <v>0</v>
      </c>
      <c r="EE38" s="49"/>
      <c r="EG38" s="48" t="n">
        <f aca="false">EE38-EF38</f>
        <v>0</v>
      </c>
      <c r="EH38" s="0"/>
      <c r="EI38" s="0"/>
      <c r="EJ38" s="48" t="n">
        <f aca="false">EH38-EI38</f>
        <v>0</v>
      </c>
      <c r="EK38" s="0"/>
      <c r="EL38" s="0"/>
      <c r="EM38" s="48" t="n">
        <f aca="false">EK38-EL38</f>
        <v>0</v>
      </c>
      <c r="EN38" s="49"/>
      <c r="EP38" s="48" t="n">
        <f aca="false">EN38-EO38</f>
        <v>0</v>
      </c>
      <c r="EQ38" s="49"/>
      <c r="ES38" s="48" t="n">
        <f aca="false">EQ38-ER38</f>
        <v>0</v>
      </c>
      <c r="ET38" s="49"/>
      <c r="EU38" s="49"/>
      <c r="EV38" s="48" t="n">
        <f aca="false">ET38-EU38</f>
        <v>0</v>
      </c>
      <c r="EW38" s="48" t="n">
        <f aca="false">DZ38+EC38+EF38+EI38+EL38+EO38+ER38</f>
        <v>0</v>
      </c>
    </row>
    <row r="39" customFormat="false" ht="12.75" hidden="false" customHeight="false" outlineLevel="0" collapsed="false">
      <c r="A39" s="57"/>
      <c r="B39" s="61"/>
      <c r="C39" s="18"/>
      <c r="D39" s="18"/>
      <c r="E39" s="47" t="n">
        <f aca="false">C39-D39</f>
        <v>0</v>
      </c>
      <c r="F39" s="62" t="e">
        <f aca="false">E39/B39</f>
        <v>#DIV/0!</v>
      </c>
      <c r="G39" s="0"/>
      <c r="H39" s="0"/>
      <c r="I39" s="0"/>
      <c r="J39" s="0"/>
      <c r="K39" s="47" t="n">
        <f aca="false">I39+J39</f>
        <v>0</v>
      </c>
      <c r="L39" s="33" t="e">
        <f aca="false">K39/E39</f>
        <v>#DIV/0!</v>
      </c>
      <c r="M39" s="46"/>
      <c r="N39" s="34" t="str">
        <f aca="false">IF(ISERROR(M39/H39),"-",M39/H39)</f>
        <v>-</v>
      </c>
      <c r="O39" s="0"/>
      <c r="P39" s="0"/>
      <c r="Q39" s="0"/>
      <c r="R39" s="0"/>
      <c r="S39" s="0"/>
      <c r="T39" s="0"/>
      <c r="U39" s="48" t="n">
        <f aca="false">O39+P39+Q39</f>
        <v>0</v>
      </c>
      <c r="V39" s="48" t="n">
        <f aca="false">R39+S39</f>
        <v>0</v>
      </c>
      <c r="X39" s="34" t="e">
        <f aca="false">W39/G39</f>
        <v>#DIV/0!</v>
      </c>
      <c r="Y39" s="49"/>
      <c r="Z39" s="49"/>
      <c r="AI39" s="48" t="n">
        <f aca="false">Y39+AD39</f>
        <v>0</v>
      </c>
      <c r="AJ39" s="48" t="n">
        <f aca="false">Z39+AE39</f>
        <v>0</v>
      </c>
      <c r="AK39" s="48" t="n">
        <f aca="false">AA39+AB39+AC39+AF39+AG39+AH39</f>
        <v>0</v>
      </c>
      <c r="AM39" s="49"/>
      <c r="AN39" s="49"/>
      <c r="AZ39" s="48" t="n">
        <f aca="false">AL39+AM39+AS39+AT39</f>
        <v>0</v>
      </c>
      <c r="BA39" s="48" t="n">
        <f aca="false">AN39+AO39+AU39+AV39</f>
        <v>0</v>
      </c>
      <c r="BB39" s="48" t="n">
        <f aca="false">AP39+AQ39+AR39+AW39+AX39+AY39</f>
        <v>0</v>
      </c>
      <c r="BF39" s="49"/>
      <c r="BG39" s="49"/>
      <c r="BU39" s="48" t="n">
        <f aca="false">BC39+BD39+BE39+BL39+BM39+BN39</f>
        <v>0</v>
      </c>
      <c r="BV39" s="48" t="n">
        <f aca="false">BF39+BO39</f>
        <v>0</v>
      </c>
      <c r="BW39" s="48" t="n">
        <f aca="false">BG39+BH39+BI39+BJ39+BK39+BP39+BQ39+BR39+BS39+BT39</f>
        <v>0</v>
      </c>
      <c r="BY39" s="49"/>
      <c r="CJ39" s="48" t="n">
        <f aca="false">BX39+BY39+CD39+CE39</f>
        <v>0</v>
      </c>
      <c r="CK39" s="48" t="n">
        <f aca="false">BZ39+CF39</f>
        <v>0</v>
      </c>
      <c r="CL39" s="48" t="n">
        <f aca="false">CA39+CB39+CC39+CG39+CH39+CI39</f>
        <v>0</v>
      </c>
      <c r="CM39" s="35"/>
      <c r="CN39" s="35"/>
      <c r="CO39" s="35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7" t="n">
        <f aca="false">CY39+CZ39+DF39+DG39</f>
        <v>0</v>
      </c>
      <c r="DN39" s="47" t="n">
        <f aca="false">DA39+DB39+DC39+DH39+DI39+DJ39</f>
        <v>0</v>
      </c>
      <c r="DO39" s="47" t="n">
        <f aca="false">DD39+DE39+DK39+DL39</f>
        <v>0</v>
      </c>
      <c r="DP39" s="48" t="n">
        <f aca="false">AL39+AM39+AS39+AT39</f>
        <v>0</v>
      </c>
      <c r="DQ39" s="48" t="n">
        <f aca="false">AN39+AO39+AP39+AU39+AV39+AW39</f>
        <v>0</v>
      </c>
      <c r="DR39" s="48" t="n">
        <f aca="false">AQ39+AR39+AX39+AY39</f>
        <v>0</v>
      </c>
      <c r="DS39" s="34" t="e">
        <f aca="false">(CM39+CP39)/DM39</f>
        <v>#DIV/0!</v>
      </c>
      <c r="DT39" s="34" t="e">
        <f aca="false">(CN39+CQ39)/DN39</f>
        <v>#DIV/0!</v>
      </c>
      <c r="DU39" s="34" t="e">
        <f aca="false">(CO39+CR39)/DO39</f>
        <v>#DIV/0!</v>
      </c>
      <c r="DV39" s="34" t="e">
        <f aca="false">(CS39+CV39)/DP39</f>
        <v>#DIV/0!</v>
      </c>
      <c r="DW39" s="34" t="e">
        <f aca="false">(CT39+CW39)/DQ39</f>
        <v>#DIV/0!</v>
      </c>
      <c r="DX39" s="34" t="e">
        <f aca="false">IF(ISERROR((CU39+CX39)/DR39),"0",CU39+CX39)/DR39</f>
        <v>#DIV/0!</v>
      </c>
      <c r="DY39" s="46"/>
      <c r="EA39" s="47" t="n">
        <f aca="false">DY39-DZ39</f>
        <v>0</v>
      </c>
      <c r="ED39" s="48" t="n">
        <f aca="false">EB39-EC39</f>
        <v>0</v>
      </c>
      <c r="EE39" s="49"/>
      <c r="EG39" s="48" t="n">
        <f aca="false">EE39-EF39</f>
        <v>0</v>
      </c>
      <c r="EH39" s="0"/>
      <c r="EI39" s="0"/>
      <c r="EJ39" s="48" t="n">
        <f aca="false">EH39-EI39</f>
        <v>0</v>
      </c>
      <c r="EK39" s="0"/>
      <c r="EL39" s="0"/>
      <c r="EM39" s="48" t="n">
        <f aca="false">EK39-EL39</f>
        <v>0</v>
      </c>
      <c r="EN39" s="49"/>
      <c r="EP39" s="48" t="n">
        <f aca="false">EN39-EO39</f>
        <v>0</v>
      </c>
      <c r="EQ39" s="49"/>
      <c r="ES39" s="48" t="n">
        <f aca="false">EQ39-ER39</f>
        <v>0</v>
      </c>
      <c r="ET39" s="49"/>
      <c r="EU39" s="49"/>
      <c r="EV39" s="48" t="n">
        <f aca="false">ET39-EU39</f>
        <v>0</v>
      </c>
      <c r="EW39" s="48" t="n">
        <f aca="false">DZ39+EC39+EF39+EI39+EL39+EO39+ER39</f>
        <v>0</v>
      </c>
    </row>
    <row r="40" customFormat="false" ht="12.75" hidden="false" customHeight="false" outlineLevel="0" collapsed="false">
      <c r="A40" s="57"/>
      <c r="B40" s="61"/>
      <c r="C40" s="18"/>
      <c r="D40" s="18"/>
      <c r="E40" s="47" t="n">
        <f aca="false">C40-D40</f>
        <v>0</v>
      </c>
      <c r="F40" s="62" t="e">
        <f aca="false">E40/B40</f>
        <v>#DIV/0!</v>
      </c>
      <c r="G40" s="0"/>
      <c r="H40" s="0"/>
      <c r="I40" s="0"/>
      <c r="J40" s="0"/>
      <c r="K40" s="47" t="n">
        <f aca="false">I40+J40</f>
        <v>0</v>
      </c>
      <c r="L40" s="33" t="e">
        <f aca="false">K40/E40</f>
        <v>#DIV/0!</v>
      </c>
      <c r="M40" s="46"/>
      <c r="N40" s="34" t="str">
        <f aca="false">IF(ISERROR(M40/H40),"-",M40/H40)</f>
        <v>-</v>
      </c>
      <c r="O40" s="0"/>
      <c r="P40" s="0"/>
      <c r="Q40" s="0"/>
      <c r="R40" s="0"/>
      <c r="S40" s="0"/>
      <c r="T40" s="0"/>
      <c r="U40" s="48" t="n">
        <f aca="false">O40+P40+Q40</f>
        <v>0</v>
      </c>
      <c r="V40" s="48" t="n">
        <f aca="false">R40+S40</f>
        <v>0</v>
      </c>
      <c r="X40" s="34" t="e">
        <f aca="false">W40/G40</f>
        <v>#DIV/0!</v>
      </c>
      <c r="Y40" s="49"/>
      <c r="Z40" s="49"/>
      <c r="AI40" s="48" t="n">
        <f aca="false">Y40+AD40</f>
        <v>0</v>
      </c>
      <c r="AJ40" s="48" t="n">
        <f aca="false">Z40+AE40</f>
        <v>0</v>
      </c>
      <c r="AK40" s="48" t="n">
        <f aca="false">AA40+AB40+AC40+AF40+AG40+AH40</f>
        <v>0</v>
      </c>
      <c r="AM40" s="49"/>
      <c r="AN40" s="49"/>
      <c r="AZ40" s="48" t="n">
        <f aca="false">AL40+AM40+AS40+AT40</f>
        <v>0</v>
      </c>
      <c r="BA40" s="48" t="n">
        <f aca="false">AN40+AO40+AU40+AV40</f>
        <v>0</v>
      </c>
      <c r="BB40" s="48" t="n">
        <f aca="false">AP40+AQ40+AR40+AW40+AX40+AY40</f>
        <v>0</v>
      </c>
      <c r="BF40" s="49"/>
      <c r="BG40" s="49"/>
      <c r="BU40" s="48" t="n">
        <f aca="false">BC40+BD40+BE40+BL40+BM40+BN40</f>
        <v>0</v>
      </c>
      <c r="BV40" s="48" t="n">
        <f aca="false">BF40+BO40</f>
        <v>0</v>
      </c>
      <c r="BW40" s="48" t="n">
        <f aca="false">BG40+BH40+BI40+BJ40+BK40+BP40+BQ40+BR40+BS40+BT40</f>
        <v>0</v>
      </c>
      <c r="BY40" s="49"/>
      <c r="CJ40" s="48" t="n">
        <f aca="false">BX40+BY40+CD40+CE40</f>
        <v>0</v>
      </c>
      <c r="CK40" s="48" t="n">
        <f aca="false">BZ40+CF40</f>
        <v>0</v>
      </c>
      <c r="CL40" s="48" t="n">
        <f aca="false">CA40+CB40+CC40+CG40+CH40+CI40</f>
        <v>0</v>
      </c>
      <c r="CM40" s="35"/>
      <c r="CN40" s="35"/>
      <c r="CO40" s="35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7" t="n">
        <f aca="false">CY40+CZ40+DF40+DG40</f>
        <v>0</v>
      </c>
      <c r="DN40" s="47" t="n">
        <f aca="false">DA40+DB40+DC40+DH40+DI40+DJ40</f>
        <v>0</v>
      </c>
      <c r="DO40" s="47" t="n">
        <f aca="false">DD40+DE40+DK40+DL40</f>
        <v>0</v>
      </c>
      <c r="DP40" s="48" t="n">
        <f aca="false">AL40+AM40+AS40+AT40</f>
        <v>0</v>
      </c>
      <c r="DQ40" s="48" t="n">
        <f aca="false">AN40+AO40+AP40+AU40+AV40+AW40</f>
        <v>0</v>
      </c>
      <c r="DR40" s="48" t="n">
        <f aca="false">AQ40+AR40+AX40+AY40</f>
        <v>0</v>
      </c>
      <c r="DS40" s="34" t="e">
        <f aca="false">(CM40+CP40)/DM40</f>
        <v>#DIV/0!</v>
      </c>
      <c r="DT40" s="34" t="e">
        <f aca="false">(CN40+CQ40)/DN40</f>
        <v>#DIV/0!</v>
      </c>
      <c r="DU40" s="34" t="e">
        <f aca="false">(CO40+CR40)/DO40</f>
        <v>#DIV/0!</v>
      </c>
      <c r="DV40" s="34" t="e">
        <f aca="false">(CS40+CV40)/DP40</f>
        <v>#DIV/0!</v>
      </c>
      <c r="DW40" s="34" t="e">
        <f aca="false">(CT40+CW40)/DQ40</f>
        <v>#DIV/0!</v>
      </c>
      <c r="DX40" s="34" t="e">
        <f aca="false">IF(ISERROR((CU40+CX40)/DR40),"0",CU40+CX40)/DR40</f>
        <v>#DIV/0!</v>
      </c>
      <c r="DY40" s="46"/>
      <c r="EA40" s="47" t="n">
        <f aca="false">DY40-DZ40</f>
        <v>0</v>
      </c>
      <c r="ED40" s="48" t="n">
        <f aca="false">EB40-EC40</f>
        <v>0</v>
      </c>
      <c r="EE40" s="49"/>
      <c r="EG40" s="48" t="n">
        <f aca="false">EE40-EF40</f>
        <v>0</v>
      </c>
      <c r="EH40" s="0"/>
      <c r="EI40" s="0"/>
      <c r="EJ40" s="48" t="n">
        <f aca="false">EH40-EI40</f>
        <v>0</v>
      </c>
      <c r="EK40" s="0"/>
      <c r="EL40" s="0"/>
      <c r="EM40" s="48" t="n">
        <f aca="false">EK40-EL40</f>
        <v>0</v>
      </c>
      <c r="EN40" s="49"/>
      <c r="EP40" s="48" t="n">
        <f aca="false">EN40-EO40</f>
        <v>0</v>
      </c>
      <c r="EQ40" s="49"/>
      <c r="ES40" s="48" t="n">
        <f aca="false">EQ40-ER40</f>
        <v>0</v>
      </c>
      <c r="ET40" s="49"/>
      <c r="EU40" s="49"/>
      <c r="EV40" s="48" t="n">
        <f aca="false">ET40-EU40</f>
        <v>0</v>
      </c>
      <c r="EW40" s="48" t="n">
        <f aca="false">DZ40+EC40+EF40+EI40+EL40+EO40+ER40</f>
        <v>0</v>
      </c>
    </row>
    <row r="41" customFormat="false" ht="12.75" hidden="false" customHeight="false" outlineLevel="0" collapsed="false">
      <c r="A41" s="57"/>
      <c r="B41" s="61"/>
      <c r="C41" s="18"/>
      <c r="D41" s="18"/>
      <c r="E41" s="47" t="n">
        <f aca="false">C41-D41</f>
        <v>0</v>
      </c>
      <c r="F41" s="62" t="e">
        <f aca="false">E41/B41</f>
        <v>#DIV/0!</v>
      </c>
      <c r="G41" s="0"/>
      <c r="H41" s="0"/>
      <c r="I41" s="0"/>
      <c r="J41" s="0"/>
      <c r="K41" s="47" t="n">
        <f aca="false">I41+J41</f>
        <v>0</v>
      </c>
      <c r="L41" s="33" t="e">
        <f aca="false">K41/E41</f>
        <v>#DIV/0!</v>
      </c>
      <c r="M41" s="46"/>
      <c r="N41" s="34" t="str">
        <f aca="false">IF(ISERROR(M41/H41),"-",M41/H41)</f>
        <v>-</v>
      </c>
      <c r="O41" s="0"/>
      <c r="P41" s="0"/>
      <c r="Q41" s="0"/>
      <c r="R41" s="0"/>
      <c r="S41" s="0"/>
      <c r="T41" s="0"/>
      <c r="U41" s="48" t="n">
        <f aca="false">O41+P41+Q41</f>
        <v>0</v>
      </c>
      <c r="V41" s="48" t="n">
        <f aca="false">R41+S41</f>
        <v>0</v>
      </c>
      <c r="X41" s="34" t="e">
        <f aca="false">W41/G41</f>
        <v>#DIV/0!</v>
      </c>
      <c r="Y41" s="49"/>
      <c r="Z41" s="49"/>
      <c r="AI41" s="48" t="n">
        <f aca="false">Y41+AD41</f>
        <v>0</v>
      </c>
      <c r="AJ41" s="48" t="n">
        <f aca="false">Z41+AE41</f>
        <v>0</v>
      </c>
      <c r="AK41" s="48" t="n">
        <f aca="false">AA41+AB41+AC41+AF41+AG41+AH41</f>
        <v>0</v>
      </c>
      <c r="AM41" s="49"/>
      <c r="AN41" s="49"/>
      <c r="AZ41" s="48" t="n">
        <f aca="false">AL41+AM41+AS41+AT41</f>
        <v>0</v>
      </c>
      <c r="BA41" s="48" t="n">
        <f aca="false">AN41+AO41+AU41+AV41</f>
        <v>0</v>
      </c>
      <c r="BB41" s="48" t="n">
        <f aca="false">AP41+AQ41+AR41+AW41+AX41+AY41</f>
        <v>0</v>
      </c>
      <c r="BF41" s="49"/>
      <c r="BG41" s="49"/>
      <c r="BU41" s="48" t="n">
        <f aca="false">BC41+BD41+BE41+BL41+BM41+BN41</f>
        <v>0</v>
      </c>
      <c r="BV41" s="48" t="n">
        <f aca="false">BF41+BO41</f>
        <v>0</v>
      </c>
      <c r="BW41" s="48" t="n">
        <f aca="false">BG41+BH41+BI41+BJ41+BK41+BP41+BQ41+BR41+BS41+BT41</f>
        <v>0</v>
      </c>
      <c r="BY41" s="49"/>
      <c r="CJ41" s="48" t="n">
        <f aca="false">BX41+BY41+CD41+CE41</f>
        <v>0</v>
      </c>
      <c r="CK41" s="48" t="n">
        <f aca="false">BZ41+CF41</f>
        <v>0</v>
      </c>
      <c r="CL41" s="48" t="n">
        <f aca="false">CA41+CB41+CC41+CG41+CH41+CI41</f>
        <v>0</v>
      </c>
      <c r="CM41" s="35"/>
      <c r="CN41" s="35"/>
      <c r="CO41" s="35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7" t="n">
        <f aca="false">CY41+CZ41+DF41+DG41</f>
        <v>0</v>
      </c>
      <c r="DN41" s="47" t="n">
        <f aca="false">DA41+DB41+DC41+DH41+DI41+DJ41</f>
        <v>0</v>
      </c>
      <c r="DO41" s="47" t="n">
        <f aca="false">DD41+DE41+DK41+DL41</f>
        <v>0</v>
      </c>
      <c r="DP41" s="48" t="n">
        <f aca="false">AL41+AM41+AS41+AT41</f>
        <v>0</v>
      </c>
      <c r="DQ41" s="48" t="n">
        <f aca="false">AN41+AO41+AP41+AU41+AV41+AW41</f>
        <v>0</v>
      </c>
      <c r="DR41" s="48" t="n">
        <f aca="false">AQ41+AR41+AX41+AY41</f>
        <v>0</v>
      </c>
      <c r="DS41" s="34" t="e">
        <f aca="false">(CM41+CP41)/DM41</f>
        <v>#DIV/0!</v>
      </c>
      <c r="DT41" s="34" t="e">
        <f aca="false">(CN41+CQ41)/DN41</f>
        <v>#DIV/0!</v>
      </c>
      <c r="DU41" s="34" t="e">
        <f aca="false">(CO41+CR41)/DO41</f>
        <v>#DIV/0!</v>
      </c>
      <c r="DV41" s="34" t="e">
        <f aca="false">(CS41+CV41)/DP41</f>
        <v>#DIV/0!</v>
      </c>
      <c r="DW41" s="34" t="e">
        <f aca="false">(CT41+CW41)/DQ41</f>
        <v>#DIV/0!</v>
      </c>
      <c r="DX41" s="34" t="e">
        <f aca="false">IF(ISERROR((CU41+CX41)/DR41),"0",CU41+CX41)/DR41</f>
        <v>#DIV/0!</v>
      </c>
      <c r="DY41" s="46"/>
      <c r="EA41" s="47" t="n">
        <f aca="false">DY41-DZ41</f>
        <v>0</v>
      </c>
      <c r="ED41" s="48" t="n">
        <f aca="false">EB41-EC41</f>
        <v>0</v>
      </c>
      <c r="EE41" s="49"/>
      <c r="EG41" s="48" t="n">
        <f aca="false">EE41-EF41</f>
        <v>0</v>
      </c>
      <c r="EJ41" s="48" t="n">
        <f aca="false">EH41-EI41</f>
        <v>0</v>
      </c>
      <c r="EM41" s="48" t="n">
        <f aca="false">EK41-EL41</f>
        <v>0</v>
      </c>
      <c r="EN41" s="49"/>
      <c r="EP41" s="48" t="n">
        <f aca="false">EN41-EO41</f>
        <v>0</v>
      </c>
      <c r="EQ41" s="49"/>
      <c r="ES41" s="48" t="n">
        <f aca="false">EQ41-ER41</f>
        <v>0</v>
      </c>
      <c r="ET41" s="49"/>
      <c r="EU41" s="49"/>
      <c r="EV41" s="48" t="n">
        <f aca="false">ET41-EU41</f>
        <v>0</v>
      </c>
      <c r="EW41" s="48" t="n">
        <f aca="false">DZ41+EC41+EF41+EI41+EL41+EO41+ER41</f>
        <v>0</v>
      </c>
    </row>
    <row r="42" customFormat="false" ht="12.75" hidden="false" customHeight="false" outlineLevel="0" collapsed="false">
      <c r="A42" s="57"/>
      <c r="B42" s="61"/>
      <c r="C42" s="18"/>
      <c r="D42" s="18"/>
      <c r="E42" s="47" t="n">
        <f aca="false">C42-D42</f>
        <v>0</v>
      </c>
      <c r="F42" s="62" t="e">
        <f aca="false">E42/B42</f>
        <v>#DIV/0!</v>
      </c>
      <c r="G42" s="0"/>
      <c r="H42" s="0"/>
      <c r="I42" s="0"/>
      <c r="J42" s="0"/>
      <c r="K42" s="47" t="n">
        <f aca="false">I42+J42</f>
        <v>0</v>
      </c>
      <c r="L42" s="33" t="e">
        <f aca="false">K42/E42</f>
        <v>#DIV/0!</v>
      </c>
      <c r="M42" s="46"/>
      <c r="N42" s="34" t="str">
        <f aca="false">IF(ISERROR(M42/H42),"-",M42/H42)</f>
        <v>-</v>
      </c>
      <c r="O42" s="0"/>
      <c r="P42" s="0"/>
      <c r="Q42" s="0"/>
      <c r="R42" s="0"/>
      <c r="S42" s="0"/>
      <c r="T42" s="0"/>
      <c r="U42" s="48" t="n">
        <f aca="false">O42+P42+Q42</f>
        <v>0</v>
      </c>
      <c r="V42" s="48" t="n">
        <f aca="false">R42+S42</f>
        <v>0</v>
      </c>
      <c r="X42" s="34" t="e">
        <f aca="false">W42/G42</f>
        <v>#DIV/0!</v>
      </c>
      <c r="Y42" s="49"/>
      <c r="Z42" s="49"/>
      <c r="AI42" s="48" t="n">
        <f aca="false">Y42+AD42</f>
        <v>0</v>
      </c>
      <c r="AJ42" s="48" t="n">
        <f aca="false">Z42+AE42</f>
        <v>0</v>
      </c>
      <c r="AK42" s="48" t="n">
        <f aca="false">AA42+AB42+AC42+AF42+AG42+AH42</f>
        <v>0</v>
      </c>
      <c r="AM42" s="49"/>
      <c r="AN42" s="49"/>
      <c r="AZ42" s="48" t="n">
        <f aca="false">AL42+AM42+AS42+AT42</f>
        <v>0</v>
      </c>
      <c r="BA42" s="48" t="n">
        <f aca="false">AN42+AO42+AU42+AV42</f>
        <v>0</v>
      </c>
      <c r="BB42" s="48" t="n">
        <f aca="false">AP42+AQ42+AR42+AW42+AX42+AY42</f>
        <v>0</v>
      </c>
      <c r="BF42" s="49"/>
      <c r="BG42" s="49"/>
      <c r="BU42" s="48" t="n">
        <f aca="false">BC42+BD42+BE42+BL42+BM42+BN42</f>
        <v>0</v>
      </c>
      <c r="BV42" s="48" t="n">
        <f aca="false">BF42+BO42</f>
        <v>0</v>
      </c>
      <c r="BW42" s="48" t="n">
        <f aca="false">BG42+BH42+BI42+BJ42+BK42+BP42+BQ42+BR42+BS42+BT42</f>
        <v>0</v>
      </c>
      <c r="BY42" s="49"/>
      <c r="CJ42" s="48" t="n">
        <f aca="false">BX42+BY42+CD42+CE42</f>
        <v>0</v>
      </c>
      <c r="CK42" s="48" t="n">
        <f aca="false">BZ42+CF42</f>
        <v>0</v>
      </c>
      <c r="CL42" s="48" t="n">
        <f aca="false">CA42+CB42+CC42+CG42+CH42+CI42</f>
        <v>0</v>
      </c>
      <c r="CM42" s="35"/>
      <c r="CN42" s="35"/>
      <c r="CO42" s="35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7" t="n">
        <f aca="false">CY42+CZ42+DF42+DG42</f>
        <v>0</v>
      </c>
      <c r="DN42" s="47" t="n">
        <f aca="false">DA42+DB42+DC42+DH42+DI42+DJ42</f>
        <v>0</v>
      </c>
      <c r="DO42" s="47" t="n">
        <f aca="false">DD42+DE42+DK42+DL42</f>
        <v>0</v>
      </c>
      <c r="DP42" s="48" t="n">
        <f aca="false">AL42+AM42+AS42+AT42</f>
        <v>0</v>
      </c>
      <c r="DQ42" s="48" t="n">
        <f aca="false">AN42+AO42+AP42+AU42+AV42+AW42</f>
        <v>0</v>
      </c>
      <c r="DR42" s="48" t="n">
        <f aca="false">AQ42+AR42+AX42+AY42</f>
        <v>0</v>
      </c>
      <c r="DS42" s="34" t="e">
        <f aca="false">(CM42+CP42)/DM42</f>
        <v>#DIV/0!</v>
      </c>
      <c r="DT42" s="34" t="e">
        <f aca="false">(CN42+CQ42)/DN42</f>
        <v>#DIV/0!</v>
      </c>
      <c r="DU42" s="34" t="e">
        <f aca="false">(CO42+CR42)/DO42</f>
        <v>#DIV/0!</v>
      </c>
      <c r="DV42" s="34" t="e">
        <f aca="false">(CS42+CV42)/DP42</f>
        <v>#DIV/0!</v>
      </c>
      <c r="DW42" s="34" t="e">
        <f aca="false">(CT42+CW42)/DQ42</f>
        <v>#DIV/0!</v>
      </c>
      <c r="DX42" s="34" t="e">
        <f aca="false">IF(ISERROR((CU42+CX42)/DR42),"0",CU42+CX42)/DR42</f>
        <v>#DIV/0!</v>
      </c>
      <c r="DY42" s="46"/>
      <c r="EA42" s="47" t="n">
        <f aca="false">DY42-DZ42</f>
        <v>0</v>
      </c>
      <c r="ED42" s="48" t="n">
        <f aca="false">EB42-EC42</f>
        <v>0</v>
      </c>
      <c r="EE42" s="49"/>
      <c r="EG42" s="48" t="n">
        <f aca="false">EE42-EF42</f>
        <v>0</v>
      </c>
      <c r="EJ42" s="48" t="n">
        <f aca="false">EH42-EI42</f>
        <v>0</v>
      </c>
      <c r="EM42" s="48" t="n">
        <f aca="false">EK42-EL42</f>
        <v>0</v>
      </c>
      <c r="EN42" s="49"/>
      <c r="EP42" s="48" t="n">
        <f aca="false">EN42-EO42</f>
        <v>0</v>
      </c>
      <c r="EQ42" s="49"/>
      <c r="ES42" s="48" t="n">
        <f aca="false">EQ42-ER42</f>
        <v>0</v>
      </c>
      <c r="ET42" s="49"/>
      <c r="EU42" s="49"/>
      <c r="EV42" s="48" t="n">
        <f aca="false">ET42-EU42</f>
        <v>0</v>
      </c>
      <c r="EW42" s="48" t="n">
        <f aca="false">DZ42+EC42+EF42+EI42+EL42+EO42+ER42</f>
        <v>0</v>
      </c>
    </row>
    <row r="43" customFormat="false" ht="12.75" hidden="false" customHeight="false" outlineLevel="0" collapsed="false">
      <c r="A43" s="57"/>
      <c r="B43" s="58"/>
      <c r="C43" s="18"/>
      <c r="D43" s="18"/>
      <c r="E43" s="47" t="n">
        <f aca="false">C43-D43</f>
        <v>0</v>
      </c>
      <c r="F43" s="62" t="e">
        <f aca="false">E43/B43</f>
        <v>#DIV/0!</v>
      </c>
      <c r="G43" s="0"/>
      <c r="H43" s="0"/>
      <c r="I43" s="0"/>
      <c r="J43" s="0"/>
      <c r="K43" s="47" t="n">
        <f aca="false">I43+J43</f>
        <v>0</v>
      </c>
      <c r="L43" s="33" t="e">
        <f aca="false">K43/E43</f>
        <v>#DIV/0!</v>
      </c>
      <c r="M43" s="46"/>
      <c r="N43" s="34" t="str">
        <f aca="false">IF(ISERROR(M43/H43),"-",M43/H43)</f>
        <v>-</v>
      </c>
      <c r="O43" s="0"/>
      <c r="P43" s="0"/>
      <c r="Q43" s="0"/>
      <c r="R43" s="0"/>
      <c r="S43" s="0"/>
      <c r="T43" s="0"/>
      <c r="U43" s="48" t="n">
        <f aca="false">O43+P43+Q43</f>
        <v>0</v>
      </c>
      <c r="V43" s="48" t="n">
        <f aca="false">R43+S43</f>
        <v>0</v>
      </c>
      <c r="X43" s="34" t="e">
        <f aca="false">W43/G43</f>
        <v>#DIV/0!</v>
      </c>
      <c r="Y43" s="49"/>
      <c r="Z43" s="49"/>
      <c r="AI43" s="48" t="n">
        <f aca="false">Y43+AD43</f>
        <v>0</v>
      </c>
      <c r="AJ43" s="48" t="n">
        <f aca="false">Z43+AE43</f>
        <v>0</v>
      </c>
      <c r="AK43" s="48" t="n">
        <f aca="false">AA43+AB43+AC43+AF43+AG43+AH43</f>
        <v>0</v>
      </c>
      <c r="AM43" s="49"/>
      <c r="AN43" s="49"/>
      <c r="AZ43" s="48" t="n">
        <f aca="false">AL43+AM43+AS43+AT43</f>
        <v>0</v>
      </c>
      <c r="BA43" s="48" t="n">
        <f aca="false">AN43+AO43+AU43+AV43</f>
        <v>0</v>
      </c>
      <c r="BB43" s="48" t="n">
        <f aca="false">AP43+AQ43+AR43+AW43+AX43+AY43</f>
        <v>0</v>
      </c>
      <c r="BF43" s="49"/>
      <c r="BG43" s="49"/>
      <c r="BU43" s="48" t="n">
        <f aca="false">BC43+BD43+BE43+BL43+BM43+BN43</f>
        <v>0</v>
      </c>
      <c r="BV43" s="48" t="n">
        <f aca="false">BF43+BO43</f>
        <v>0</v>
      </c>
      <c r="BW43" s="48" t="n">
        <f aca="false">BG43+BH43+BI43+BJ43+BK43+BP43+BQ43+BR43+BS43+BT43</f>
        <v>0</v>
      </c>
      <c r="BY43" s="49"/>
      <c r="CJ43" s="48" t="n">
        <f aca="false">BX43+BY43+CD43+CE43</f>
        <v>0</v>
      </c>
      <c r="CK43" s="48" t="n">
        <f aca="false">BZ43+CF43</f>
        <v>0</v>
      </c>
      <c r="CL43" s="48" t="n">
        <f aca="false">CA43+CB43+CC43+CG43+CH43+CI43</f>
        <v>0</v>
      </c>
      <c r="CM43" s="35"/>
      <c r="CN43" s="35"/>
      <c r="CO43" s="35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7" t="n">
        <f aca="false">CY43+CZ43+DF43+DG43</f>
        <v>0</v>
      </c>
      <c r="DN43" s="47" t="n">
        <f aca="false">DA43+DB43+DC43+DH43+DI43+DJ43</f>
        <v>0</v>
      </c>
      <c r="DO43" s="47" t="n">
        <f aca="false">DD43+DE43+DK43+DL43</f>
        <v>0</v>
      </c>
      <c r="DP43" s="48" t="n">
        <f aca="false">AL43+AM43+AS43+AT43</f>
        <v>0</v>
      </c>
      <c r="DQ43" s="48" t="n">
        <f aca="false">AN43+AO43+AP43+AU43+AV43+AW43</f>
        <v>0</v>
      </c>
      <c r="DR43" s="48" t="n">
        <f aca="false">AQ43+AR43+AX43+AY43</f>
        <v>0</v>
      </c>
      <c r="DS43" s="34" t="e">
        <f aca="false">(CM43+CP43)/DM43</f>
        <v>#DIV/0!</v>
      </c>
      <c r="DT43" s="34" t="e">
        <f aca="false">(CN43+CQ43)/DN43</f>
        <v>#DIV/0!</v>
      </c>
      <c r="DU43" s="34" t="e">
        <f aca="false">(CO43+CR43)/DO43</f>
        <v>#DIV/0!</v>
      </c>
      <c r="DV43" s="34" t="e">
        <f aca="false">(CS43+CV43)/DP43</f>
        <v>#DIV/0!</v>
      </c>
      <c r="DW43" s="34" t="e">
        <f aca="false">(CT43+CW43)/DQ43</f>
        <v>#DIV/0!</v>
      </c>
      <c r="DX43" s="34" t="e">
        <f aca="false">IF(ISERROR((CU43+CX43)/DR43),"0",CU43+CX43)/DR43</f>
        <v>#DIV/0!</v>
      </c>
      <c r="DY43" s="46"/>
      <c r="EA43" s="47" t="n">
        <f aca="false">DY43-DZ43</f>
        <v>0</v>
      </c>
      <c r="ED43" s="48" t="n">
        <f aca="false">EB43-EC43</f>
        <v>0</v>
      </c>
      <c r="EE43" s="49"/>
      <c r="EG43" s="48" t="n">
        <f aca="false">EE43-EF43</f>
        <v>0</v>
      </c>
      <c r="EJ43" s="48" t="n">
        <f aca="false">EH43-EI43</f>
        <v>0</v>
      </c>
      <c r="EM43" s="48" t="n">
        <f aca="false">EK43-EL43</f>
        <v>0</v>
      </c>
      <c r="EN43" s="49"/>
      <c r="EP43" s="48" t="n">
        <f aca="false">EN43-EO43</f>
        <v>0</v>
      </c>
      <c r="EQ43" s="49"/>
      <c r="ES43" s="48" t="n">
        <f aca="false">EQ43-ER43</f>
        <v>0</v>
      </c>
      <c r="ET43" s="49"/>
      <c r="EU43" s="49"/>
      <c r="EV43" s="48" t="n">
        <f aca="false">ET43-EU43</f>
        <v>0</v>
      </c>
      <c r="EW43" s="48" t="n">
        <f aca="false">DZ43+EC43+EF43+EI43+EL43+EO43+ER43</f>
        <v>0</v>
      </c>
    </row>
    <row r="44" customFormat="false" ht="12.75" hidden="false" customHeight="false" outlineLevel="0" collapsed="false">
      <c r="A44" s="57"/>
      <c r="B44" s="58"/>
      <c r="C44" s="18"/>
      <c r="D44" s="18"/>
      <c r="E44" s="47" t="n">
        <f aca="false">C44-D44</f>
        <v>0</v>
      </c>
      <c r="F44" s="62" t="e">
        <f aca="false">E44/B44</f>
        <v>#DIV/0!</v>
      </c>
      <c r="G44" s="0"/>
      <c r="H44" s="0"/>
      <c r="I44" s="0"/>
      <c r="J44" s="0"/>
      <c r="K44" s="47" t="n">
        <f aca="false">I44+J44</f>
        <v>0</v>
      </c>
      <c r="L44" s="33" t="e">
        <f aca="false">K44/E44</f>
        <v>#DIV/0!</v>
      </c>
      <c r="M44" s="46"/>
      <c r="N44" s="34" t="str">
        <f aca="false">IF(ISERROR(M44/H44),"-",M44/H44)</f>
        <v>-</v>
      </c>
      <c r="O44" s="0"/>
      <c r="P44" s="0"/>
      <c r="Q44" s="0"/>
      <c r="R44" s="0"/>
      <c r="S44" s="0"/>
      <c r="T44" s="0"/>
      <c r="U44" s="48" t="n">
        <f aca="false">O44+P44+Q44</f>
        <v>0</v>
      </c>
      <c r="V44" s="48" t="n">
        <f aca="false">R44+S44</f>
        <v>0</v>
      </c>
      <c r="X44" s="34" t="e">
        <f aca="false">W44/G44</f>
        <v>#DIV/0!</v>
      </c>
      <c r="Y44" s="49"/>
      <c r="Z44" s="49"/>
      <c r="AI44" s="48" t="n">
        <f aca="false">Y44+AD44</f>
        <v>0</v>
      </c>
      <c r="AJ44" s="48" t="n">
        <f aca="false">Z44+AE44</f>
        <v>0</v>
      </c>
      <c r="AK44" s="48" t="n">
        <f aca="false">AA44+AB44+AC44+AF44+AG44+AH44</f>
        <v>0</v>
      </c>
      <c r="AM44" s="49"/>
      <c r="AN44" s="49"/>
      <c r="AZ44" s="48" t="n">
        <f aca="false">AL44+AM44+AS44+AT44</f>
        <v>0</v>
      </c>
      <c r="BA44" s="48" t="n">
        <f aca="false">AN44+AO44+AU44+AV44</f>
        <v>0</v>
      </c>
      <c r="BB44" s="48" t="n">
        <f aca="false">AP44+AQ44+AR44+AW44+AX44+AY44</f>
        <v>0</v>
      </c>
      <c r="BF44" s="49"/>
      <c r="BG44" s="49"/>
      <c r="BU44" s="48" t="n">
        <f aca="false">BC44+BD44+BE44+BL44+BM44+BN44</f>
        <v>0</v>
      </c>
      <c r="BV44" s="48" t="n">
        <f aca="false">BF44+BO44</f>
        <v>0</v>
      </c>
      <c r="BW44" s="48" t="n">
        <f aca="false">BG44+BH44+BI44+BJ44+BK44+BP44+BQ44+BR44+BS44+BT44</f>
        <v>0</v>
      </c>
      <c r="BY44" s="49"/>
      <c r="CJ44" s="48" t="n">
        <f aca="false">BX44+BY44+CD44+CE44</f>
        <v>0</v>
      </c>
      <c r="CK44" s="48" t="n">
        <f aca="false">BZ44+CF44</f>
        <v>0</v>
      </c>
      <c r="CL44" s="48" t="n">
        <f aca="false">CA44+CB44+CC44+CG44+CH44+CI44</f>
        <v>0</v>
      </c>
      <c r="CM44" s="35"/>
      <c r="CN44" s="35"/>
      <c r="CO44" s="35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7" t="n">
        <f aca="false">CY44+CZ44+DF44+DG44</f>
        <v>0</v>
      </c>
      <c r="DN44" s="47" t="n">
        <f aca="false">DA44+DB44+DC44+DH44+DI44+DJ44</f>
        <v>0</v>
      </c>
      <c r="DO44" s="47" t="n">
        <f aca="false">DD44+DE44+DK44+DL44</f>
        <v>0</v>
      </c>
      <c r="DP44" s="48" t="n">
        <f aca="false">AL44+AM44+AS44+AT44</f>
        <v>0</v>
      </c>
      <c r="DQ44" s="48" t="n">
        <f aca="false">AN44+AO44+AP44+AU44+AV44+AW44</f>
        <v>0</v>
      </c>
      <c r="DR44" s="48" t="n">
        <f aca="false">AQ44+AR44+AX44+AY44</f>
        <v>0</v>
      </c>
      <c r="DS44" s="34" t="e">
        <f aca="false">(CM44+CP44)/DM44</f>
        <v>#DIV/0!</v>
      </c>
      <c r="DT44" s="34" t="e">
        <f aca="false">(CN44+CQ44)/DN44</f>
        <v>#DIV/0!</v>
      </c>
      <c r="DU44" s="34" t="e">
        <f aca="false">(CO44+CR44)/DO44</f>
        <v>#DIV/0!</v>
      </c>
      <c r="DV44" s="34" t="e">
        <f aca="false">(CS44+CV44)/DP44</f>
        <v>#DIV/0!</v>
      </c>
      <c r="DW44" s="34" t="e">
        <f aca="false">(CT44+CW44)/DQ44</f>
        <v>#DIV/0!</v>
      </c>
      <c r="DX44" s="34" t="e">
        <f aca="false">IF(ISERROR((CU44+CX44)/DR44),"0",CU44+CX44)/DR44</f>
        <v>#DIV/0!</v>
      </c>
      <c r="DY44" s="46"/>
      <c r="EA44" s="47" t="n">
        <f aca="false">DY44-DZ44</f>
        <v>0</v>
      </c>
      <c r="ED44" s="48" t="n">
        <f aca="false">EB44-EC44</f>
        <v>0</v>
      </c>
      <c r="EE44" s="49"/>
      <c r="EG44" s="48" t="n">
        <f aca="false">EE44-EF44</f>
        <v>0</v>
      </c>
      <c r="EJ44" s="48" t="n">
        <f aca="false">EH44-EI44</f>
        <v>0</v>
      </c>
      <c r="EM44" s="48" t="n">
        <f aca="false">EK44-EL44</f>
        <v>0</v>
      </c>
      <c r="EN44" s="49"/>
      <c r="EP44" s="48" t="n">
        <f aca="false">EN44-EO44</f>
        <v>0</v>
      </c>
      <c r="EQ44" s="49"/>
      <c r="ES44" s="48" t="n">
        <f aca="false">EQ44-ER44</f>
        <v>0</v>
      </c>
      <c r="ET44" s="49"/>
      <c r="EU44" s="49"/>
      <c r="EV44" s="48" t="n">
        <f aca="false">ET44-EU44</f>
        <v>0</v>
      </c>
      <c r="EW44" s="48" t="n">
        <f aca="false">DZ44+EC44+EF44+EI44+EL44+EO44+ER44</f>
        <v>0</v>
      </c>
    </row>
    <row r="45" customFormat="false" ht="12.75" hidden="false" customHeight="false" outlineLevel="0" collapsed="false">
      <c r="A45" s="57"/>
      <c r="B45" s="61"/>
      <c r="C45" s="18"/>
      <c r="D45" s="18"/>
      <c r="E45" s="47" t="n">
        <f aca="false">C45-D45</f>
        <v>0</v>
      </c>
      <c r="F45" s="62" t="e">
        <f aca="false">E45/B45</f>
        <v>#DIV/0!</v>
      </c>
      <c r="G45" s="0"/>
      <c r="H45" s="0"/>
      <c r="I45" s="0"/>
      <c r="J45" s="0"/>
      <c r="K45" s="47" t="n">
        <f aca="false">I45+J45</f>
        <v>0</v>
      </c>
      <c r="L45" s="33" t="e">
        <f aca="false">K45/E45</f>
        <v>#DIV/0!</v>
      </c>
      <c r="M45" s="46"/>
      <c r="N45" s="34" t="str">
        <f aca="false">IF(ISERROR(M45/H45),"-",M45/H45)</f>
        <v>-</v>
      </c>
      <c r="O45" s="0"/>
      <c r="P45" s="0"/>
      <c r="Q45" s="0"/>
      <c r="R45" s="0"/>
      <c r="S45" s="0"/>
      <c r="T45" s="0"/>
      <c r="U45" s="48" t="n">
        <f aca="false">O45+P45+Q45</f>
        <v>0</v>
      </c>
      <c r="V45" s="48" t="n">
        <f aca="false">R45+S45</f>
        <v>0</v>
      </c>
      <c r="X45" s="34" t="e">
        <f aca="false">W45/G45</f>
        <v>#DIV/0!</v>
      </c>
      <c r="Y45" s="49"/>
      <c r="Z45" s="49"/>
      <c r="AI45" s="48" t="n">
        <f aca="false">Y45+AD45</f>
        <v>0</v>
      </c>
      <c r="AJ45" s="48" t="n">
        <f aca="false">Z45+AE45</f>
        <v>0</v>
      </c>
      <c r="AK45" s="48" t="n">
        <f aca="false">AA45+AB45+AC45+AF45+AG45+AH45</f>
        <v>0</v>
      </c>
      <c r="AM45" s="49"/>
      <c r="AN45" s="49"/>
      <c r="AZ45" s="48" t="n">
        <f aca="false">AL45+AM45+AS45+AT45</f>
        <v>0</v>
      </c>
      <c r="BA45" s="48" t="n">
        <f aca="false">AN45+AO45+AU45+AV45</f>
        <v>0</v>
      </c>
      <c r="BB45" s="48" t="n">
        <f aca="false">AP45+AQ45+AR45+AW45+AX45+AY45</f>
        <v>0</v>
      </c>
      <c r="BF45" s="49"/>
      <c r="BG45" s="49"/>
      <c r="BU45" s="48" t="n">
        <f aca="false">BC45+BD45+BE45+BL45+BM45+BN45</f>
        <v>0</v>
      </c>
      <c r="BV45" s="48" t="n">
        <f aca="false">BF45+BO45</f>
        <v>0</v>
      </c>
      <c r="BW45" s="48" t="n">
        <f aca="false">BG45+BH45+BI45+BJ45+BK45+BP45+BQ45+BR45+BS45+BT45</f>
        <v>0</v>
      </c>
      <c r="BY45" s="49"/>
      <c r="CJ45" s="48" t="n">
        <f aca="false">BX45+BY45+CD45+CE45</f>
        <v>0</v>
      </c>
      <c r="CK45" s="48" t="n">
        <f aca="false">BZ45+CF45</f>
        <v>0</v>
      </c>
      <c r="CL45" s="48" t="n">
        <f aca="false">CA45+CB45+CC45+CG45+CH45+CI45</f>
        <v>0</v>
      </c>
      <c r="CM45" s="35"/>
      <c r="CN45" s="35"/>
      <c r="CO45" s="35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7" t="n">
        <f aca="false">CY45+CZ45+DF45+DG45</f>
        <v>0</v>
      </c>
      <c r="DN45" s="47" t="n">
        <f aca="false">DA45+DB45+DC45+DH45+DI45+DJ45</f>
        <v>0</v>
      </c>
      <c r="DO45" s="47" t="n">
        <f aca="false">DD45+DE45+DK45+DL45</f>
        <v>0</v>
      </c>
      <c r="DP45" s="48" t="n">
        <f aca="false">AL45+AM45+AS45+AT45</f>
        <v>0</v>
      </c>
      <c r="DQ45" s="48" t="n">
        <f aca="false">AN45+AO45+AP45+AU45+AV45+AW45</f>
        <v>0</v>
      </c>
      <c r="DR45" s="48" t="n">
        <f aca="false">AQ45+AR45+AX45+AY45</f>
        <v>0</v>
      </c>
      <c r="DS45" s="34" t="e">
        <f aca="false">(CM45+CP45)/DM45</f>
        <v>#DIV/0!</v>
      </c>
      <c r="DT45" s="34" t="e">
        <f aca="false">(CN45+CQ45)/DN45</f>
        <v>#DIV/0!</v>
      </c>
      <c r="DU45" s="34" t="e">
        <f aca="false">(CO45+CR45)/DO45</f>
        <v>#DIV/0!</v>
      </c>
      <c r="DV45" s="34" t="e">
        <f aca="false">(CS45+CV45)/DP45</f>
        <v>#DIV/0!</v>
      </c>
      <c r="DW45" s="34" t="e">
        <f aca="false">(CT45+CW45)/DQ45</f>
        <v>#DIV/0!</v>
      </c>
      <c r="DX45" s="34" t="e">
        <f aca="false">IF(ISERROR((CU45+CX45)/DR45),"0",CU45+CX45)/DR45</f>
        <v>#DIV/0!</v>
      </c>
      <c r="DY45" s="46"/>
      <c r="EA45" s="47" t="n">
        <f aca="false">DY45-DZ45</f>
        <v>0</v>
      </c>
      <c r="ED45" s="48" t="n">
        <f aca="false">EB45-EC45</f>
        <v>0</v>
      </c>
      <c r="EE45" s="49"/>
      <c r="EG45" s="48" t="n">
        <f aca="false">EE45-EF45</f>
        <v>0</v>
      </c>
      <c r="EJ45" s="48" t="n">
        <f aca="false">EH45-EI45</f>
        <v>0</v>
      </c>
      <c r="EM45" s="48" t="n">
        <f aca="false">EK45-EL45</f>
        <v>0</v>
      </c>
      <c r="EN45" s="49"/>
      <c r="EP45" s="48" t="n">
        <f aca="false">EN45-EO45</f>
        <v>0</v>
      </c>
      <c r="EQ45" s="49"/>
      <c r="ES45" s="48" t="n">
        <f aca="false">EQ45-ER45</f>
        <v>0</v>
      </c>
      <c r="ET45" s="49"/>
      <c r="EU45" s="49"/>
      <c r="EV45" s="48" t="n">
        <f aca="false">ET45-EU45</f>
        <v>0</v>
      </c>
      <c r="EW45" s="48" t="n">
        <f aca="false">DZ45+EC45+EF45+EI45+EL45+EO45+ER45</f>
        <v>0</v>
      </c>
    </row>
    <row r="46" customFormat="false" ht="12.75" hidden="false" customHeight="false" outlineLevel="0" collapsed="false">
      <c r="A46" s="57"/>
      <c r="B46" s="58"/>
      <c r="C46" s="18"/>
      <c r="D46" s="18"/>
      <c r="E46" s="47" t="n">
        <f aca="false">C46-D46</f>
        <v>0</v>
      </c>
      <c r="F46" s="62" t="e">
        <f aca="false">E46/B46</f>
        <v>#DIV/0!</v>
      </c>
      <c r="G46" s="0"/>
      <c r="H46" s="0"/>
      <c r="I46" s="0"/>
      <c r="J46" s="0"/>
      <c r="K46" s="47" t="n">
        <f aca="false">I46+J46</f>
        <v>0</v>
      </c>
      <c r="L46" s="33" t="e">
        <f aca="false">K46/E46</f>
        <v>#DIV/0!</v>
      </c>
      <c r="M46" s="46"/>
      <c r="N46" s="34" t="str">
        <f aca="false">IF(ISERROR(M46/H46),"-",M46/H46)</f>
        <v>-</v>
      </c>
      <c r="O46" s="0"/>
      <c r="P46" s="0"/>
      <c r="Q46" s="0"/>
      <c r="R46" s="0"/>
      <c r="S46" s="0"/>
      <c r="T46" s="0"/>
      <c r="U46" s="48" t="n">
        <f aca="false">O46+P46+Q46</f>
        <v>0</v>
      </c>
      <c r="V46" s="48" t="n">
        <f aca="false">R46+S46</f>
        <v>0</v>
      </c>
      <c r="X46" s="34" t="e">
        <f aca="false">W46/G46</f>
        <v>#DIV/0!</v>
      </c>
      <c r="Y46" s="49"/>
      <c r="Z46" s="49"/>
      <c r="AI46" s="48" t="n">
        <f aca="false">Y46+AD46</f>
        <v>0</v>
      </c>
      <c r="AJ46" s="48" t="n">
        <f aca="false">Z46+AE46</f>
        <v>0</v>
      </c>
      <c r="AK46" s="48" t="n">
        <f aca="false">AA46+AB46+AC46+AF46+AG46+AH46</f>
        <v>0</v>
      </c>
      <c r="AM46" s="49"/>
      <c r="AN46" s="49"/>
      <c r="AZ46" s="48" t="n">
        <f aca="false">AL46+AM46+AS46+AT46</f>
        <v>0</v>
      </c>
      <c r="BA46" s="48" t="n">
        <f aca="false">AN46+AO46+AU46+AV46</f>
        <v>0</v>
      </c>
      <c r="BB46" s="48" t="n">
        <f aca="false">AP46+AQ46+AR46+AW46+AX46+AY46</f>
        <v>0</v>
      </c>
      <c r="BF46" s="49"/>
      <c r="BG46" s="49"/>
      <c r="BU46" s="48" t="n">
        <f aca="false">BC46+BD46+BE46+BL46+BM46+BN46</f>
        <v>0</v>
      </c>
      <c r="BV46" s="48" t="n">
        <f aca="false">BF46+BO46</f>
        <v>0</v>
      </c>
      <c r="BW46" s="48" t="n">
        <f aca="false">BG46+BH46+BI46+BJ46+BK46+BP46+BQ46+BR46+BS46+BT46</f>
        <v>0</v>
      </c>
      <c r="BY46" s="49"/>
      <c r="CJ46" s="48" t="n">
        <f aca="false">BX46+BY46+CD46+CE46</f>
        <v>0</v>
      </c>
      <c r="CK46" s="48" t="n">
        <f aca="false">BZ46+CF46</f>
        <v>0</v>
      </c>
      <c r="CL46" s="48" t="n">
        <f aca="false">CA46+CB46+CC46+CG46+CH46+CI46</f>
        <v>0</v>
      </c>
      <c r="CM46" s="35"/>
      <c r="CN46" s="35"/>
      <c r="CO46" s="35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7" t="n">
        <f aca="false">CY46+CZ46+DF46+DG46</f>
        <v>0</v>
      </c>
      <c r="DN46" s="47" t="n">
        <f aca="false">DA46+DB46+DC46+DH46+DI46+DJ46</f>
        <v>0</v>
      </c>
      <c r="DO46" s="47" t="n">
        <f aca="false">DD46+DE46+DK46+DL46</f>
        <v>0</v>
      </c>
      <c r="DP46" s="48" t="n">
        <f aca="false">AL46+AM46+AS46+AT46</f>
        <v>0</v>
      </c>
      <c r="DQ46" s="48" t="n">
        <f aca="false">AN46+AO46+AP46+AU46+AV46+AW46</f>
        <v>0</v>
      </c>
      <c r="DR46" s="48" t="n">
        <f aca="false">AQ46+AR46+AX46+AY46</f>
        <v>0</v>
      </c>
      <c r="DS46" s="34" t="e">
        <f aca="false">(CM46+CP46)/DM46</f>
        <v>#DIV/0!</v>
      </c>
      <c r="DT46" s="34" t="e">
        <f aca="false">(CN46+CQ46)/DN46</f>
        <v>#DIV/0!</v>
      </c>
      <c r="DU46" s="34" t="e">
        <f aca="false">(CO46+CR46)/DO46</f>
        <v>#DIV/0!</v>
      </c>
      <c r="DV46" s="34" t="e">
        <f aca="false">(CS46+CV46)/DP46</f>
        <v>#DIV/0!</v>
      </c>
      <c r="DW46" s="34" t="e">
        <f aca="false">(CT46+CW46)/DQ46</f>
        <v>#DIV/0!</v>
      </c>
      <c r="DX46" s="34" t="e">
        <f aca="false">IF(ISERROR((CU46+CX46)/DR46),"0",CU46+CX46)/DR46</f>
        <v>#DIV/0!</v>
      </c>
      <c r="DY46" s="46"/>
      <c r="EA46" s="47" t="n">
        <f aca="false">DY46-DZ46</f>
        <v>0</v>
      </c>
      <c r="ED46" s="48" t="n">
        <f aca="false">EB46-EC46</f>
        <v>0</v>
      </c>
      <c r="EE46" s="49"/>
      <c r="EG46" s="48" t="n">
        <f aca="false">EE46-EF46</f>
        <v>0</v>
      </c>
      <c r="EJ46" s="48" t="n">
        <f aca="false">EH46-EI46</f>
        <v>0</v>
      </c>
      <c r="EM46" s="48" t="n">
        <f aca="false">EK46-EL46</f>
        <v>0</v>
      </c>
      <c r="EN46" s="49"/>
      <c r="EP46" s="48" t="n">
        <f aca="false">EN46-EO46</f>
        <v>0</v>
      </c>
      <c r="EQ46" s="49"/>
      <c r="ES46" s="48" t="n">
        <f aca="false">EQ46-ER46</f>
        <v>0</v>
      </c>
      <c r="ET46" s="49"/>
      <c r="EU46" s="49"/>
      <c r="EV46" s="48" t="n">
        <f aca="false">ET46-EU46</f>
        <v>0</v>
      </c>
      <c r="EW46" s="48" t="n">
        <f aca="false">DZ46+EC46+EF46+EI46+EL46+EO46+ER46</f>
        <v>0</v>
      </c>
    </row>
    <row r="47" customFormat="false" ht="12.75" hidden="false" customHeight="false" outlineLevel="0" collapsed="false">
      <c r="A47" s="57"/>
      <c r="B47" s="61"/>
      <c r="C47" s="18"/>
      <c r="D47" s="18"/>
      <c r="E47" s="47" t="n">
        <f aca="false">C47-D47</f>
        <v>0</v>
      </c>
      <c r="F47" s="62" t="e">
        <f aca="false">E47/B47</f>
        <v>#DIV/0!</v>
      </c>
      <c r="G47" s="0"/>
      <c r="H47" s="0"/>
      <c r="I47" s="0"/>
      <c r="J47" s="0"/>
      <c r="K47" s="47" t="n">
        <f aca="false">I47+J47</f>
        <v>0</v>
      </c>
      <c r="L47" s="33" t="e">
        <f aca="false">K47/E47</f>
        <v>#DIV/0!</v>
      </c>
      <c r="M47" s="46"/>
      <c r="N47" s="34" t="str">
        <f aca="false">IF(ISERROR(M47/H47),"-",M47/H47)</f>
        <v>-</v>
      </c>
      <c r="O47" s="0"/>
      <c r="P47" s="0"/>
      <c r="Q47" s="0"/>
      <c r="R47" s="0"/>
      <c r="S47" s="0"/>
      <c r="T47" s="0"/>
      <c r="U47" s="48" t="n">
        <f aca="false">O47+P47+Q47</f>
        <v>0</v>
      </c>
      <c r="V47" s="48" t="n">
        <f aca="false">R47+S47</f>
        <v>0</v>
      </c>
      <c r="X47" s="34" t="e">
        <f aca="false">W47/G47</f>
        <v>#DIV/0!</v>
      </c>
      <c r="Y47" s="49"/>
      <c r="Z47" s="49"/>
      <c r="AI47" s="48" t="n">
        <f aca="false">Y47+AD47</f>
        <v>0</v>
      </c>
      <c r="AJ47" s="48" t="n">
        <f aca="false">Z47+AE47</f>
        <v>0</v>
      </c>
      <c r="AK47" s="48" t="n">
        <f aca="false">AA47+AB47+AC47+AF47+AG47+AH47</f>
        <v>0</v>
      </c>
      <c r="AM47" s="49"/>
      <c r="AN47" s="49"/>
      <c r="AZ47" s="48" t="n">
        <f aca="false">AL47+AM47+AS47+AT47</f>
        <v>0</v>
      </c>
      <c r="BA47" s="48" t="n">
        <f aca="false">AN47+AO47+AU47+AV47</f>
        <v>0</v>
      </c>
      <c r="BB47" s="48" t="n">
        <f aca="false">AP47+AQ47+AR47+AW47+AX47+AY47</f>
        <v>0</v>
      </c>
      <c r="BF47" s="49"/>
      <c r="BG47" s="49"/>
      <c r="BU47" s="48" t="n">
        <f aca="false">BC47+BD47+BE47+BL47+BM47+BN47</f>
        <v>0</v>
      </c>
      <c r="BV47" s="48" t="n">
        <f aca="false">BF47+BO47</f>
        <v>0</v>
      </c>
      <c r="BW47" s="48" t="n">
        <f aca="false">BG47+BH47+BI47+BJ47+BK47+BP47+BQ47+BR47+BS47+BT47</f>
        <v>0</v>
      </c>
      <c r="BY47" s="49"/>
      <c r="CJ47" s="48" t="n">
        <f aca="false">BX47+BY47+CD47+CE47</f>
        <v>0</v>
      </c>
      <c r="CK47" s="48" t="n">
        <f aca="false">BZ47+CF47</f>
        <v>0</v>
      </c>
      <c r="CL47" s="48" t="n">
        <f aca="false">CA47+CB47+CC47+CG47+CH47+CI47</f>
        <v>0</v>
      </c>
      <c r="CM47" s="35"/>
      <c r="CN47" s="35"/>
      <c r="CO47" s="35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7" t="n">
        <f aca="false">CY47+CZ47+DF47+DG47</f>
        <v>0</v>
      </c>
      <c r="DN47" s="47" t="n">
        <f aca="false">DA47+DB47+DC47+DH47+DI47+DJ47</f>
        <v>0</v>
      </c>
      <c r="DO47" s="47" t="n">
        <f aca="false">DD47+DE47+DK47+DL47</f>
        <v>0</v>
      </c>
      <c r="DP47" s="48" t="n">
        <f aca="false">AL47+AM47+AS47+AT47</f>
        <v>0</v>
      </c>
      <c r="DQ47" s="48" t="n">
        <f aca="false">AN47+AO47+AP47+AU47+AV47+AW47</f>
        <v>0</v>
      </c>
      <c r="DR47" s="48" t="n">
        <f aca="false">AQ47+AR47+AX47+AY47</f>
        <v>0</v>
      </c>
      <c r="DS47" s="34" t="e">
        <f aca="false">(CM47+CP47)/DM47</f>
        <v>#DIV/0!</v>
      </c>
      <c r="DT47" s="34" t="e">
        <f aca="false">(CN47+CQ47)/DN47</f>
        <v>#DIV/0!</v>
      </c>
      <c r="DU47" s="34" t="e">
        <f aca="false">(CO47+CR47)/DO47</f>
        <v>#DIV/0!</v>
      </c>
      <c r="DV47" s="34" t="e">
        <f aca="false">(CS47+CV47)/DP47</f>
        <v>#DIV/0!</v>
      </c>
      <c r="DW47" s="34" t="e">
        <f aca="false">(CT47+CW47)/DQ47</f>
        <v>#DIV/0!</v>
      </c>
      <c r="DX47" s="34" t="e">
        <f aca="false">IF(ISERROR((CU47+CX47)/DR47),"0",CU47+CX47)/DR47</f>
        <v>#DIV/0!</v>
      </c>
      <c r="DY47" s="46"/>
      <c r="EA47" s="47" t="n">
        <f aca="false">DY47-DZ47</f>
        <v>0</v>
      </c>
      <c r="ED47" s="48" t="n">
        <f aca="false">EB47-EC47</f>
        <v>0</v>
      </c>
      <c r="EE47" s="49"/>
      <c r="EG47" s="48" t="n">
        <f aca="false">EE47-EF47</f>
        <v>0</v>
      </c>
      <c r="EJ47" s="48" t="n">
        <f aca="false">EH47-EI47</f>
        <v>0</v>
      </c>
      <c r="EM47" s="48" t="n">
        <f aca="false">EK47-EL47</f>
        <v>0</v>
      </c>
      <c r="EN47" s="49"/>
      <c r="EP47" s="48" t="n">
        <f aca="false">EN47-EO47</f>
        <v>0</v>
      </c>
      <c r="EQ47" s="49"/>
      <c r="ES47" s="48" t="n">
        <f aca="false">EQ47-ER47</f>
        <v>0</v>
      </c>
      <c r="ET47" s="49"/>
      <c r="EU47" s="49"/>
      <c r="EV47" s="48" t="n">
        <f aca="false">ET47-EU47</f>
        <v>0</v>
      </c>
      <c r="EW47" s="48" t="n">
        <f aca="false">DZ47+EC47+EF47+EI47+EL47+EO47+ER47</f>
        <v>0</v>
      </c>
    </row>
    <row r="48" s="55" customFormat="true" ht="12.75" hidden="false" customHeight="false" outlineLevel="0" collapsed="false">
      <c r="A48" s="57"/>
      <c r="B48" s="61"/>
      <c r="C48" s="18"/>
      <c r="D48" s="18"/>
      <c r="E48" s="47" t="n">
        <f aca="false">C48-D48</f>
        <v>0</v>
      </c>
      <c r="F48" s="62" t="e">
        <f aca="false">E48/B48</f>
        <v>#DIV/0!</v>
      </c>
      <c r="G48" s="0"/>
      <c r="H48" s="0"/>
      <c r="I48" s="0"/>
      <c r="J48" s="0"/>
      <c r="K48" s="51" t="n">
        <f aca="false">I48+J48</f>
        <v>0</v>
      </c>
      <c r="L48" s="33" t="e">
        <f aca="false">K48/E48</f>
        <v>#DIV/0!</v>
      </c>
      <c r="M48" s="0"/>
      <c r="N48" s="52" t="str">
        <f aca="false">IF(ISERROR(M48/H48),"-",M48/H48)</f>
        <v>-</v>
      </c>
      <c r="O48" s="0"/>
      <c r="P48" s="0"/>
      <c r="Q48" s="0"/>
      <c r="R48" s="0"/>
      <c r="S48" s="0"/>
      <c r="T48" s="0"/>
      <c r="U48" s="13" t="n">
        <f aca="false">O48+P48+Q48</f>
        <v>0</v>
      </c>
      <c r="V48" s="13" t="n">
        <f aca="false">R48+S48</f>
        <v>0</v>
      </c>
      <c r="W48" s="53"/>
      <c r="X48" s="52" t="e">
        <f aca="false">W48/G48</f>
        <v>#DIV/0!</v>
      </c>
      <c r="Y48" s="54"/>
      <c r="Z48" s="54"/>
      <c r="AI48" s="13" t="n">
        <f aca="false">Y48+AD48</f>
        <v>0</v>
      </c>
      <c r="AJ48" s="13" t="n">
        <f aca="false">Z48+AE48</f>
        <v>0</v>
      </c>
      <c r="AK48" s="13" t="n">
        <f aca="false">AA48+AB48+AC48+AF48+AG48+AH48</f>
        <v>0</v>
      </c>
      <c r="AM48" s="54"/>
      <c r="AN48" s="54"/>
      <c r="AZ48" s="13" t="n">
        <f aca="false">AL48+AM48+AS48+AT48</f>
        <v>0</v>
      </c>
      <c r="BA48" s="13" t="n">
        <f aca="false">AN48+AO48+AU48+AV48</f>
        <v>0</v>
      </c>
      <c r="BB48" s="13" t="n">
        <f aca="false">AP48+AQ48+AR48+AW48+AX48+AY48</f>
        <v>0</v>
      </c>
      <c r="BF48" s="54"/>
      <c r="BG48" s="54"/>
      <c r="BU48" s="13" t="n">
        <f aca="false">BC48+BD48+BE48+BL48+BM48+BN48</f>
        <v>0</v>
      </c>
      <c r="BV48" s="13" t="n">
        <f aca="false">BF48+BO48</f>
        <v>0</v>
      </c>
      <c r="BW48" s="13" t="n">
        <f aca="false">BG48+BH48+BI48+BJ48+BK48+BP48+BQ48+BR48+BS48+BT48</f>
        <v>0</v>
      </c>
      <c r="BY48" s="54"/>
      <c r="CJ48" s="13" t="n">
        <f aca="false">BX48+BY48+CD48+CE48</f>
        <v>0</v>
      </c>
      <c r="CK48" s="13" t="n">
        <f aca="false">BZ48+CF48</f>
        <v>0</v>
      </c>
      <c r="CL48" s="13" t="n">
        <f aca="false">CA48+CB48+CC48+CG48+CH48+CI48</f>
        <v>0</v>
      </c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1" t="n">
        <f aca="false">CY48+CZ48+DF48+DG48</f>
        <v>0</v>
      </c>
      <c r="DN48" s="51" t="n">
        <f aca="false">DA48+DB48+DC48+DH48+DI48+DJ48</f>
        <v>0</v>
      </c>
      <c r="DO48" s="51" t="n">
        <f aca="false">DD48+DE48+DK48+DL48</f>
        <v>0</v>
      </c>
      <c r="DP48" s="13" t="n">
        <f aca="false">AL48+AM48+AS48+AT48</f>
        <v>0</v>
      </c>
      <c r="DQ48" s="13" t="n">
        <f aca="false">AN48+AO48+AP48+AU48+AV48+AW48</f>
        <v>0</v>
      </c>
      <c r="DR48" s="13" t="n">
        <f aca="false">AQ48+AR48+AX48+AY48</f>
        <v>0</v>
      </c>
      <c r="DS48" s="52" t="e">
        <f aca="false">(CM48+CP48)/DM48</f>
        <v>#DIV/0!</v>
      </c>
      <c r="DT48" s="52" t="e">
        <f aca="false">(CN48+CQ48)/DN48</f>
        <v>#DIV/0!</v>
      </c>
      <c r="DU48" s="52" t="e">
        <f aca="false">(CO48+CR48)/DO48</f>
        <v>#DIV/0!</v>
      </c>
      <c r="DV48" s="52" t="e">
        <f aca="false">(CS48+CV48)/DP48</f>
        <v>#DIV/0!</v>
      </c>
      <c r="DW48" s="52" t="e">
        <f aca="false">(CT48+CW48)/DQ48</f>
        <v>#DIV/0!</v>
      </c>
      <c r="DX48" s="52" t="e">
        <f aca="false">IF(ISERROR((CU48+CX48)/DR48),"0",CU48+CX48)/DR48</f>
        <v>#DIV/0!</v>
      </c>
      <c r="DY48" s="56"/>
      <c r="EA48" s="51" t="n">
        <f aca="false">DY48-DZ48</f>
        <v>0</v>
      </c>
      <c r="ED48" s="13" t="n">
        <f aca="false">EB48-EC48</f>
        <v>0</v>
      </c>
      <c r="EE48" s="54"/>
      <c r="EG48" s="13" t="n">
        <f aca="false">EE48-EF48</f>
        <v>0</v>
      </c>
      <c r="EJ48" s="13" t="n">
        <f aca="false">EH48-EI48</f>
        <v>0</v>
      </c>
      <c r="EM48" s="13" t="n">
        <f aca="false">EK48-EL48</f>
        <v>0</v>
      </c>
      <c r="EN48" s="54"/>
      <c r="EP48" s="13" t="n">
        <f aca="false">EN48-EO48</f>
        <v>0</v>
      </c>
      <c r="EQ48" s="54"/>
      <c r="ES48" s="13" t="n">
        <f aca="false">EQ48-ER48</f>
        <v>0</v>
      </c>
      <c r="ET48" s="54"/>
      <c r="EU48" s="54"/>
      <c r="EV48" s="13" t="n">
        <f aca="false">ET48-EU48</f>
        <v>0</v>
      </c>
      <c r="EW48" s="13" t="n">
        <f aca="false">DZ48+EC48+EF48+EI48+EL48+EO48+ER48</f>
        <v>0</v>
      </c>
    </row>
    <row r="49" customFormat="false" ht="12.75" hidden="false" customHeight="false" outlineLevel="0" collapsed="false">
      <c r="A49" s="57"/>
      <c r="B49" s="61"/>
      <c r="C49" s="18"/>
      <c r="D49" s="18"/>
      <c r="E49" s="47" t="n">
        <f aca="false">C49-D49</f>
        <v>0</v>
      </c>
      <c r="F49" s="62" t="e">
        <f aca="false">E49/B49</f>
        <v>#DIV/0!</v>
      </c>
      <c r="G49" s="0"/>
      <c r="H49" s="0"/>
      <c r="I49" s="0"/>
      <c r="J49" s="0"/>
      <c r="K49" s="47" t="n">
        <f aca="false">I49+J49</f>
        <v>0</v>
      </c>
      <c r="L49" s="33" t="e">
        <f aca="false">K49/E49</f>
        <v>#DIV/0!</v>
      </c>
      <c r="M49" s="0"/>
      <c r="N49" s="34" t="str">
        <f aca="false">IF(ISERROR(M49/H49),"-",M49/H49)</f>
        <v>-</v>
      </c>
      <c r="O49" s="0"/>
      <c r="P49" s="0"/>
      <c r="Q49" s="0"/>
      <c r="R49" s="0"/>
      <c r="S49" s="0"/>
      <c r="T49" s="0"/>
      <c r="U49" s="48" t="n">
        <f aca="false">O49+P49+Q49</f>
        <v>0</v>
      </c>
      <c r="V49" s="48" t="n">
        <f aca="false">R49+S49</f>
        <v>0</v>
      </c>
      <c r="X49" s="34" t="e">
        <f aca="false">W49/G49</f>
        <v>#DIV/0!</v>
      </c>
      <c r="Y49" s="49"/>
      <c r="Z49" s="49"/>
      <c r="AI49" s="48" t="n">
        <f aca="false">Y49+AD49</f>
        <v>0</v>
      </c>
      <c r="AJ49" s="48" t="n">
        <f aca="false">Z49+AE49</f>
        <v>0</v>
      </c>
      <c r="AK49" s="48" t="n">
        <f aca="false">AA49+AB49+AC49+AF49+AG49+AH49</f>
        <v>0</v>
      </c>
      <c r="AM49" s="49"/>
      <c r="AN49" s="49"/>
      <c r="AZ49" s="48" t="n">
        <f aca="false">AL49+AM49+AS49+AT49</f>
        <v>0</v>
      </c>
      <c r="BA49" s="48" t="n">
        <f aca="false">AN49+AO49+AU49+AV49</f>
        <v>0</v>
      </c>
      <c r="BB49" s="48" t="n">
        <f aca="false">AP49+AQ49+AR49+AW49+AX49+AY49</f>
        <v>0</v>
      </c>
      <c r="BF49" s="49"/>
      <c r="BG49" s="49"/>
      <c r="BU49" s="48" t="n">
        <f aca="false">BC49+BD49+BE49+BL49+BM49+BN49</f>
        <v>0</v>
      </c>
      <c r="BV49" s="48" t="n">
        <f aca="false">BF49+BO49</f>
        <v>0</v>
      </c>
      <c r="BW49" s="48" t="n">
        <f aca="false">BG49+BH49+BI49+BJ49+BK49+BP49+BQ49+BR49+BS49+BT49</f>
        <v>0</v>
      </c>
      <c r="BY49" s="49"/>
      <c r="CJ49" s="48" t="n">
        <f aca="false">BX49+BY49+CD49+CE49</f>
        <v>0</v>
      </c>
      <c r="CK49" s="48" t="n">
        <f aca="false">BZ49+CF49</f>
        <v>0</v>
      </c>
      <c r="CL49" s="48" t="n">
        <f aca="false">CA49+CB49+CC49+CG49+CH49+CI49</f>
        <v>0</v>
      </c>
      <c r="CM49" s="35"/>
      <c r="CN49" s="35"/>
      <c r="CO49" s="35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7" t="n">
        <f aca="false">CY49+CZ49+DF49+DG49</f>
        <v>0</v>
      </c>
      <c r="DN49" s="47" t="n">
        <f aca="false">DA49+DB49+DC49+DH49+DI49+DJ49</f>
        <v>0</v>
      </c>
      <c r="DO49" s="47" t="n">
        <f aca="false">DD49+DE49+DK49+DL49</f>
        <v>0</v>
      </c>
      <c r="DP49" s="48" t="n">
        <f aca="false">AL49+AM49+AS49+AT49</f>
        <v>0</v>
      </c>
      <c r="DQ49" s="48" t="n">
        <f aca="false">AN49+AO49+AP49+AU49+AV49+AW49</f>
        <v>0</v>
      </c>
      <c r="DR49" s="48" t="n">
        <f aca="false">AQ49+AR49+AX49+AY49</f>
        <v>0</v>
      </c>
      <c r="DS49" s="34" t="e">
        <f aca="false">(CM49+CP49)/DM49</f>
        <v>#DIV/0!</v>
      </c>
      <c r="DT49" s="34" t="e">
        <f aca="false">(CN49+CQ49)/DN49</f>
        <v>#DIV/0!</v>
      </c>
      <c r="DU49" s="34" t="e">
        <f aca="false">(CO49+CR49)/DO49</f>
        <v>#DIV/0!</v>
      </c>
      <c r="DV49" s="34" t="e">
        <f aca="false">(CS49+CV49)/DP49</f>
        <v>#DIV/0!</v>
      </c>
      <c r="DW49" s="34" t="e">
        <f aca="false">(CT49+CW49)/DQ49</f>
        <v>#DIV/0!</v>
      </c>
      <c r="DX49" s="34" t="e">
        <f aca="false">IF(ISERROR((CU49+CX49)/DR49),"0",CU49+CX49)/DR49</f>
        <v>#DIV/0!</v>
      </c>
      <c r="DY49" s="46"/>
      <c r="EA49" s="47" t="n">
        <f aca="false">DY49-DZ49</f>
        <v>0</v>
      </c>
      <c r="ED49" s="48" t="n">
        <f aca="false">EB49-EC49</f>
        <v>0</v>
      </c>
      <c r="EE49" s="49"/>
      <c r="EG49" s="48" t="n">
        <f aca="false">EE49-EF49</f>
        <v>0</v>
      </c>
      <c r="EJ49" s="48" t="n">
        <f aca="false">EH49-EI49</f>
        <v>0</v>
      </c>
      <c r="EM49" s="48" t="n">
        <f aca="false">EK49-EL49</f>
        <v>0</v>
      </c>
      <c r="EN49" s="49"/>
      <c r="EP49" s="48" t="n">
        <f aca="false">EN49-EO49</f>
        <v>0</v>
      </c>
      <c r="EQ49" s="49"/>
      <c r="ES49" s="48" t="n">
        <f aca="false">EQ49-ER49</f>
        <v>0</v>
      </c>
      <c r="ET49" s="49"/>
      <c r="EU49" s="49"/>
      <c r="EV49" s="48" t="n">
        <f aca="false">ET49-EU49</f>
        <v>0</v>
      </c>
      <c r="EW49" s="48" t="n">
        <f aca="false">DZ49+EC49+EF49+EI49+EL49+EO49+ER49</f>
        <v>0</v>
      </c>
    </row>
    <row r="50" customFormat="false" ht="12.75" hidden="false" customHeight="false" outlineLevel="0" collapsed="false">
      <c r="A50" s="57"/>
      <c r="B50" s="61"/>
      <c r="C50" s="18"/>
      <c r="D50" s="18"/>
      <c r="E50" s="47" t="n">
        <f aca="false">C50-D50</f>
        <v>0</v>
      </c>
      <c r="F50" s="62" t="e">
        <f aca="false">E50/B50</f>
        <v>#DIV/0!</v>
      </c>
      <c r="G50" s="0"/>
      <c r="H50" s="0"/>
      <c r="I50" s="0"/>
      <c r="J50" s="0"/>
      <c r="K50" s="47" t="n">
        <f aca="false">I50+J50</f>
        <v>0</v>
      </c>
      <c r="L50" s="33" t="e">
        <f aca="false">K50/E50</f>
        <v>#DIV/0!</v>
      </c>
      <c r="M50" s="46"/>
      <c r="N50" s="34" t="str">
        <f aca="false">IF(ISERROR(M50/H50),"-",M50/H50)</f>
        <v>-</v>
      </c>
      <c r="O50" s="0"/>
      <c r="P50" s="0"/>
      <c r="Q50" s="0"/>
      <c r="R50" s="0"/>
      <c r="S50" s="0"/>
      <c r="T50" s="0"/>
      <c r="U50" s="48" t="n">
        <f aca="false">O50+P50+Q50</f>
        <v>0</v>
      </c>
      <c r="V50" s="48" t="n">
        <f aca="false">R50+S50</f>
        <v>0</v>
      </c>
      <c r="X50" s="34" t="e">
        <f aca="false">W50/G50</f>
        <v>#DIV/0!</v>
      </c>
      <c r="Y50" s="49"/>
      <c r="Z50" s="49"/>
      <c r="AI50" s="48" t="n">
        <f aca="false">Y50+AD50</f>
        <v>0</v>
      </c>
      <c r="AJ50" s="48" t="n">
        <f aca="false">Z50+AE50</f>
        <v>0</v>
      </c>
      <c r="AK50" s="48" t="n">
        <f aca="false">AA50+AB50+AC50+AF50+AG50+AH50</f>
        <v>0</v>
      </c>
      <c r="AM50" s="49"/>
      <c r="AN50" s="49"/>
      <c r="AZ50" s="48" t="n">
        <f aca="false">AL50+AM50+AS50+AT50</f>
        <v>0</v>
      </c>
      <c r="BA50" s="48" t="n">
        <f aca="false">AN50+AO50+AU50+AV50</f>
        <v>0</v>
      </c>
      <c r="BB50" s="48" t="n">
        <f aca="false">AP50+AQ50+AR50+AW50+AX50+AY50</f>
        <v>0</v>
      </c>
      <c r="BF50" s="49"/>
      <c r="BG50" s="49"/>
      <c r="BU50" s="48" t="n">
        <f aca="false">BC50+BD50+BE50+BL50+BM50+BN50</f>
        <v>0</v>
      </c>
      <c r="BV50" s="48" t="n">
        <f aca="false">BF50+BO50</f>
        <v>0</v>
      </c>
      <c r="BW50" s="48" t="n">
        <f aca="false">BG50+BH50+BI50+BJ50+BK50+BP50+BQ50+BR50+BS50+BT50</f>
        <v>0</v>
      </c>
      <c r="BY50" s="49"/>
      <c r="CJ50" s="48" t="n">
        <f aca="false">BX50+BY50+CD50+CE50</f>
        <v>0</v>
      </c>
      <c r="CK50" s="48" t="n">
        <f aca="false">BZ50+CF50</f>
        <v>0</v>
      </c>
      <c r="CL50" s="48" t="n">
        <f aca="false">CA50+CB50+CC50+CG50+CH50+CI50</f>
        <v>0</v>
      </c>
      <c r="CM50" s="35"/>
      <c r="CN50" s="35"/>
      <c r="CO50" s="35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7" t="n">
        <f aca="false">CY50+CZ50+DF50+DG50</f>
        <v>0</v>
      </c>
      <c r="DN50" s="47" t="n">
        <f aca="false">DA50+DB50+DC50+DH50+DI50+DJ50</f>
        <v>0</v>
      </c>
      <c r="DO50" s="47" t="n">
        <f aca="false">DD50+DE50+DK50+DL50</f>
        <v>0</v>
      </c>
      <c r="DP50" s="48" t="n">
        <f aca="false">AL50+AM50+AS50+AT50</f>
        <v>0</v>
      </c>
      <c r="DQ50" s="48" t="n">
        <f aca="false">AN50+AO50+AP50+AU50+AV50+AW50</f>
        <v>0</v>
      </c>
      <c r="DR50" s="48" t="n">
        <f aca="false">AQ50+AR50+AX50+AY50</f>
        <v>0</v>
      </c>
      <c r="DS50" s="34" t="e">
        <f aca="false">(CM50+CP50)/DM50</f>
        <v>#DIV/0!</v>
      </c>
      <c r="DT50" s="34" t="e">
        <f aca="false">(CN50+CQ50)/DN50</f>
        <v>#DIV/0!</v>
      </c>
      <c r="DU50" s="34" t="e">
        <f aca="false">(CO50+CR50)/DO50</f>
        <v>#DIV/0!</v>
      </c>
      <c r="DV50" s="34" t="e">
        <f aca="false">(CS50+CV50)/DP50</f>
        <v>#DIV/0!</v>
      </c>
      <c r="DW50" s="34" t="e">
        <f aca="false">(CT50+CW50)/DQ50</f>
        <v>#DIV/0!</v>
      </c>
      <c r="DX50" s="34" t="e">
        <f aca="false">IF(ISERROR((CU50+CX50)/DR50),"0",CU50+CX50)/DR50</f>
        <v>#DIV/0!</v>
      </c>
      <c r="DY50" s="46"/>
      <c r="EA50" s="47" t="n">
        <f aca="false">DY50-DZ50</f>
        <v>0</v>
      </c>
      <c r="ED50" s="48" t="n">
        <f aca="false">EB50-EC50</f>
        <v>0</v>
      </c>
      <c r="EE50" s="49"/>
      <c r="EG50" s="48" t="n">
        <f aca="false">EE50-EF50</f>
        <v>0</v>
      </c>
      <c r="EJ50" s="48" t="n">
        <f aca="false">EH50-EI50</f>
        <v>0</v>
      </c>
      <c r="EM50" s="48" t="n">
        <f aca="false">EK50-EL50</f>
        <v>0</v>
      </c>
      <c r="EN50" s="49"/>
      <c r="EP50" s="48" t="n">
        <f aca="false">EN50-EO50</f>
        <v>0</v>
      </c>
      <c r="EQ50" s="49"/>
      <c r="ES50" s="48" t="n">
        <f aca="false">EQ50-ER50</f>
        <v>0</v>
      </c>
      <c r="ET50" s="49"/>
      <c r="EU50" s="49"/>
      <c r="EV50" s="48" t="n">
        <f aca="false">ET50-EU50</f>
        <v>0</v>
      </c>
      <c r="EW50" s="48" t="n">
        <f aca="false">DZ50+EC50+EF50+EI50+EL50+EO50+ER50</f>
        <v>0</v>
      </c>
    </row>
    <row r="51" customFormat="false" ht="12.75" hidden="false" customHeight="false" outlineLevel="0" collapsed="false">
      <c r="A51" s="57"/>
      <c r="B51" s="58"/>
      <c r="C51" s="18"/>
      <c r="D51" s="18"/>
      <c r="E51" s="47" t="n">
        <f aca="false">C51-D51</f>
        <v>0</v>
      </c>
      <c r="F51" s="62" t="e">
        <f aca="false">E51/B51</f>
        <v>#DIV/0!</v>
      </c>
      <c r="G51" s="0"/>
      <c r="H51" s="0"/>
      <c r="I51" s="0"/>
      <c r="J51" s="0"/>
      <c r="K51" s="47" t="n">
        <f aca="false">I51+J51</f>
        <v>0</v>
      </c>
      <c r="L51" s="33" t="e">
        <f aca="false">K51/E51</f>
        <v>#DIV/0!</v>
      </c>
      <c r="M51" s="0"/>
      <c r="N51" s="34" t="str">
        <f aca="false">IF(ISERROR(M51/H51),"-",M51/H51)</f>
        <v>-</v>
      </c>
      <c r="O51" s="0"/>
      <c r="P51" s="0"/>
      <c r="Q51" s="0"/>
      <c r="R51" s="0"/>
      <c r="S51" s="0"/>
      <c r="T51" s="0"/>
      <c r="U51" s="48" t="n">
        <f aca="false">O51+P51+Q51</f>
        <v>0</v>
      </c>
      <c r="V51" s="48" t="n">
        <f aca="false">R51+S51</f>
        <v>0</v>
      </c>
      <c r="X51" s="34" t="e">
        <f aca="false">W51/G51</f>
        <v>#DIV/0!</v>
      </c>
      <c r="Y51" s="49"/>
      <c r="Z51" s="49"/>
      <c r="AI51" s="48" t="n">
        <f aca="false">Y51+AD51</f>
        <v>0</v>
      </c>
      <c r="AJ51" s="48" t="n">
        <f aca="false">Z51+AE51</f>
        <v>0</v>
      </c>
      <c r="AK51" s="48" t="n">
        <f aca="false">AA51+AB51+AC51+AF51+AG51+AH51</f>
        <v>0</v>
      </c>
      <c r="AM51" s="49"/>
      <c r="AN51" s="49"/>
      <c r="AZ51" s="48" t="n">
        <f aca="false">AL51+AM51+AS51+AT51</f>
        <v>0</v>
      </c>
      <c r="BA51" s="48" t="n">
        <f aca="false">AN51+AO51+AU51+AV51</f>
        <v>0</v>
      </c>
      <c r="BB51" s="48" t="n">
        <f aca="false">AP51+AQ51+AR51+AW51+AX51+AY51</f>
        <v>0</v>
      </c>
      <c r="BF51" s="49"/>
      <c r="BG51" s="49"/>
      <c r="BU51" s="48" t="n">
        <f aca="false">BC51+BD51+BE51+BL51+BM51+BN51</f>
        <v>0</v>
      </c>
      <c r="BV51" s="48" t="n">
        <f aca="false">BF51+BO51</f>
        <v>0</v>
      </c>
      <c r="BW51" s="48" t="n">
        <f aca="false">BG51+BH51+BI51+BJ51+BK51+BP51+BQ51+BR51+BS51+BT51</f>
        <v>0</v>
      </c>
      <c r="BY51" s="49"/>
      <c r="CJ51" s="48" t="n">
        <f aca="false">BX51+BY51+CD51+CE51</f>
        <v>0</v>
      </c>
      <c r="CK51" s="48" t="n">
        <f aca="false">BZ51+CF51</f>
        <v>0</v>
      </c>
      <c r="CL51" s="48" t="n">
        <f aca="false">CA51+CB51+CC51+CG51+CH51+CI51</f>
        <v>0</v>
      </c>
      <c r="CM51" s="35"/>
      <c r="CN51" s="35"/>
      <c r="CO51" s="35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7" t="n">
        <f aca="false">CY51+CZ51+DF51+DG51</f>
        <v>0</v>
      </c>
      <c r="DN51" s="47" t="n">
        <f aca="false">DA51+DB51+DC51+DH51+DI51+DJ51</f>
        <v>0</v>
      </c>
      <c r="DO51" s="47" t="n">
        <f aca="false">DD51+DE51+DK51+DL51</f>
        <v>0</v>
      </c>
      <c r="DP51" s="48" t="n">
        <f aca="false">AL51+AM51+AS51+AT51</f>
        <v>0</v>
      </c>
      <c r="DQ51" s="48" t="n">
        <f aca="false">AN51+AO51+AP51+AU51+AV51+AW51</f>
        <v>0</v>
      </c>
      <c r="DR51" s="48" t="n">
        <f aca="false">AQ51+AR51+AX51+AY51</f>
        <v>0</v>
      </c>
      <c r="DS51" s="34" t="e">
        <f aca="false">(CM51+CP51)/DM51</f>
        <v>#DIV/0!</v>
      </c>
      <c r="DT51" s="34" t="e">
        <f aca="false">(CN51+CQ51)/DN51</f>
        <v>#DIV/0!</v>
      </c>
      <c r="DU51" s="34" t="e">
        <f aca="false">(CO51+CR51)/DO51</f>
        <v>#DIV/0!</v>
      </c>
      <c r="DV51" s="34" t="e">
        <f aca="false">(CS51+CV51)/DP51</f>
        <v>#DIV/0!</v>
      </c>
      <c r="DW51" s="34" t="e">
        <f aca="false">(CT51+CW51)/DQ51</f>
        <v>#DIV/0!</v>
      </c>
      <c r="DX51" s="34" t="e">
        <f aca="false">IF(ISERROR((CU51+CX51)/DR51),"0",CU51+CX51)/DR51</f>
        <v>#DIV/0!</v>
      </c>
      <c r="DY51" s="46"/>
      <c r="EA51" s="47" t="n">
        <f aca="false">DY51-DZ51</f>
        <v>0</v>
      </c>
      <c r="ED51" s="48" t="n">
        <f aca="false">EB51-EC51</f>
        <v>0</v>
      </c>
      <c r="EE51" s="49"/>
      <c r="EG51" s="48" t="n">
        <f aca="false">EE51-EF51</f>
        <v>0</v>
      </c>
      <c r="EJ51" s="48" t="n">
        <f aca="false">EH51-EI51</f>
        <v>0</v>
      </c>
      <c r="EM51" s="48" t="n">
        <f aca="false">EK51-EL51</f>
        <v>0</v>
      </c>
      <c r="EN51" s="49"/>
      <c r="EP51" s="48" t="n">
        <f aca="false">EN51-EO51</f>
        <v>0</v>
      </c>
      <c r="EQ51" s="49"/>
      <c r="ES51" s="48" t="n">
        <f aca="false">EQ51-ER51</f>
        <v>0</v>
      </c>
      <c r="ET51" s="49"/>
      <c r="EU51" s="49"/>
      <c r="EV51" s="48" t="n">
        <f aca="false">ET51-EU51</f>
        <v>0</v>
      </c>
      <c r="EW51" s="48" t="n">
        <f aca="false">DZ51+EC51+EF51+EI51+EL51+EO51+ER51</f>
        <v>0</v>
      </c>
    </row>
    <row r="52" customFormat="false" ht="12.75" hidden="false" customHeight="false" outlineLevel="0" collapsed="false">
      <c r="A52" s="57"/>
      <c r="B52" s="61"/>
      <c r="C52" s="18"/>
      <c r="D52" s="18"/>
      <c r="E52" s="47" t="n">
        <f aca="false">C52-D52</f>
        <v>0</v>
      </c>
      <c r="F52" s="62" t="e">
        <f aca="false">E52/B52</f>
        <v>#DIV/0!</v>
      </c>
      <c r="G52" s="0"/>
      <c r="H52" s="0"/>
      <c r="I52" s="0"/>
      <c r="J52" s="0"/>
      <c r="K52" s="47" t="n">
        <f aca="false">I52+J52</f>
        <v>0</v>
      </c>
      <c r="L52" s="33" t="e">
        <f aca="false">K52/E52</f>
        <v>#DIV/0!</v>
      </c>
      <c r="M52" s="46"/>
      <c r="N52" s="34" t="str">
        <f aca="false">IF(ISERROR(M52/H52),"-",M52/H52)</f>
        <v>-</v>
      </c>
      <c r="O52" s="0"/>
      <c r="P52" s="0"/>
      <c r="Q52" s="0"/>
      <c r="R52" s="0"/>
      <c r="S52" s="0"/>
      <c r="T52" s="0"/>
      <c r="U52" s="48" t="n">
        <f aca="false">O52+P52+Q52</f>
        <v>0</v>
      </c>
      <c r="V52" s="48" t="n">
        <f aca="false">R52+S52</f>
        <v>0</v>
      </c>
      <c r="X52" s="34" t="e">
        <f aca="false">W52/G52</f>
        <v>#DIV/0!</v>
      </c>
      <c r="Y52" s="49"/>
      <c r="Z52" s="49"/>
      <c r="AI52" s="48" t="n">
        <f aca="false">Y52+AD52</f>
        <v>0</v>
      </c>
      <c r="AJ52" s="48" t="n">
        <f aca="false">Z52+AE52</f>
        <v>0</v>
      </c>
      <c r="AK52" s="48" t="n">
        <f aca="false">AA52+AB52+AC52+AF52+AG52+AH52</f>
        <v>0</v>
      </c>
      <c r="AM52" s="49"/>
      <c r="AN52" s="49"/>
      <c r="AZ52" s="48" t="n">
        <f aca="false">AL52+AM52+AS52+AT52</f>
        <v>0</v>
      </c>
      <c r="BA52" s="48" t="n">
        <f aca="false">AN52+AO52+AU52+AV52</f>
        <v>0</v>
      </c>
      <c r="BB52" s="48" t="n">
        <f aca="false">AP52+AQ52+AR52+AW52+AX52+AY52</f>
        <v>0</v>
      </c>
      <c r="BF52" s="49"/>
      <c r="BG52" s="49"/>
      <c r="BU52" s="48" t="n">
        <f aca="false">BC52+BD52+BE52+BL52+BM52+BN52</f>
        <v>0</v>
      </c>
      <c r="BV52" s="48" t="n">
        <f aca="false">BF52+BO52</f>
        <v>0</v>
      </c>
      <c r="BW52" s="48" t="n">
        <f aca="false">BG52+BH52+BI52+BJ52+BK52+BP52+BQ52+BR52+BS52+BT52</f>
        <v>0</v>
      </c>
      <c r="BY52" s="49"/>
      <c r="CJ52" s="48" t="n">
        <f aca="false">BX52+BY52+CD52+CE52</f>
        <v>0</v>
      </c>
      <c r="CK52" s="48" t="n">
        <f aca="false">BZ52+CF52</f>
        <v>0</v>
      </c>
      <c r="CL52" s="48" t="n">
        <f aca="false">CA52+CB52+CC52+CG52+CH52+CI52</f>
        <v>0</v>
      </c>
      <c r="CM52" s="35"/>
      <c r="CN52" s="35"/>
      <c r="CO52" s="35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7" t="n">
        <f aca="false">CY52+CZ52+DF52+DG52</f>
        <v>0</v>
      </c>
      <c r="DN52" s="47" t="n">
        <f aca="false">DA52+DB52+DC52+DH52+DI52+DJ52</f>
        <v>0</v>
      </c>
      <c r="DO52" s="47" t="n">
        <f aca="false">DD52+DE52+DK52+DL52</f>
        <v>0</v>
      </c>
      <c r="DP52" s="48" t="n">
        <f aca="false">AL52+AM52+AS52+AT52</f>
        <v>0</v>
      </c>
      <c r="DQ52" s="48" t="n">
        <f aca="false">AN52+AO52+AP52+AU52+AV52+AW52</f>
        <v>0</v>
      </c>
      <c r="DR52" s="48" t="n">
        <f aca="false">AQ52+AR52+AX52+AY52</f>
        <v>0</v>
      </c>
      <c r="DS52" s="34" t="e">
        <f aca="false">(CM52+CP52)/DM52</f>
        <v>#DIV/0!</v>
      </c>
      <c r="DT52" s="34" t="e">
        <f aca="false">(CN52+CQ52)/DN52</f>
        <v>#DIV/0!</v>
      </c>
      <c r="DU52" s="34" t="e">
        <f aca="false">(CO52+CR52)/DO52</f>
        <v>#DIV/0!</v>
      </c>
      <c r="DV52" s="34" t="e">
        <f aca="false">(CS52+CV52)/DP52</f>
        <v>#DIV/0!</v>
      </c>
      <c r="DW52" s="34" t="e">
        <f aca="false">(CT52+CW52)/DQ52</f>
        <v>#DIV/0!</v>
      </c>
      <c r="DX52" s="34" t="e">
        <f aca="false">IF(ISERROR((CU52+CX52)/DR52),"0",CU52+CX52)/DR52</f>
        <v>#DIV/0!</v>
      </c>
      <c r="DY52" s="46"/>
      <c r="EA52" s="47" t="n">
        <f aca="false">DY52-DZ52</f>
        <v>0</v>
      </c>
      <c r="ED52" s="48" t="n">
        <f aca="false">EB52-EC52</f>
        <v>0</v>
      </c>
      <c r="EE52" s="49"/>
      <c r="EG52" s="48" t="n">
        <f aca="false">EE52-EF52</f>
        <v>0</v>
      </c>
      <c r="EJ52" s="48" t="n">
        <f aca="false">EH52-EI52</f>
        <v>0</v>
      </c>
      <c r="EM52" s="48" t="n">
        <f aca="false">EK52-EL52</f>
        <v>0</v>
      </c>
      <c r="EN52" s="49"/>
      <c r="EP52" s="48" t="n">
        <f aca="false">EN52-EO52</f>
        <v>0</v>
      </c>
      <c r="EQ52" s="49"/>
      <c r="ES52" s="48" t="n">
        <f aca="false">EQ52-ER52</f>
        <v>0</v>
      </c>
      <c r="ET52" s="49"/>
      <c r="EU52" s="49"/>
      <c r="EV52" s="48" t="n">
        <f aca="false">ET52-EU52</f>
        <v>0</v>
      </c>
      <c r="EW52" s="48" t="n">
        <f aca="false">DZ52+EC52+EF52+EI52+EL52+EO52+ER52</f>
        <v>0</v>
      </c>
    </row>
    <row r="53" customFormat="false" ht="12.75" hidden="false" customHeight="false" outlineLevel="0" collapsed="false">
      <c r="A53" s="57"/>
      <c r="B53" s="58"/>
      <c r="C53" s="18"/>
      <c r="D53" s="18"/>
      <c r="E53" s="47" t="n">
        <f aca="false">C53-D53</f>
        <v>0</v>
      </c>
      <c r="F53" s="62" t="e">
        <f aca="false">E53/B53</f>
        <v>#DIV/0!</v>
      </c>
      <c r="G53" s="0"/>
      <c r="H53" s="0"/>
      <c r="I53" s="0"/>
      <c r="J53" s="0"/>
      <c r="K53" s="47" t="n">
        <f aca="false">I53+J53</f>
        <v>0</v>
      </c>
      <c r="L53" s="33" t="e">
        <f aca="false">K53/E53</f>
        <v>#DIV/0!</v>
      </c>
      <c r="M53" s="46"/>
      <c r="N53" s="34" t="str">
        <f aca="false">IF(ISERROR(M53/H53),"-",M53/H53)</f>
        <v>-</v>
      </c>
      <c r="O53" s="0"/>
      <c r="P53" s="0"/>
      <c r="Q53" s="0"/>
      <c r="R53" s="0"/>
      <c r="S53" s="0"/>
      <c r="T53" s="0"/>
      <c r="U53" s="48" t="n">
        <f aca="false">O53+P53+Q53</f>
        <v>0</v>
      </c>
      <c r="V53" s="48" t="n">
        <f aca="false">R53+S53</f>
        <v>0</v>
      </c>
      <c r="X53" s="34" t="e">
        <f aca="false">W53/G53</f>
        <v>#DIV/0!</v>
      </c>
      <c r="Y53" s="49"/>
      <c r="Z53" s="49"/>
      <c r="AI53" s="48" t="n">
        <f aca="false">Y53+AD53</f>
        <v>0</v>
      </c>
      <c r="AJ53" s="48" t="n">
        <f aca="false">Z53+AE53</f>
        <v>0</v>
      </c>
      <c r="AK53" s="48" t="n">
        <f aca="false">AA53+AB53+AC53+AF53+AG53+AH53</f>
        <v>0</v>
      </c>
      <c r="AM53" s="49"/>
      <c r="AN53" s="49"/>
      <c r="AZ53" s="48" t="n">
        <f aca="false">AL53+AM53+AS53+AT53</f>
        <v>0</v>
      </c>
      <c r="BA53" s="48" t="n">
        <f aca="false">AN53+AO53+AU53+AV53</f>
        <v>0</v>
      </c>
      <c r="BB53" s="48" t="n">
        <f aca="false">AP53+AQ53+AR53+AW53+AX53+AY53</f>
        <v>0</v>
      </c>
      <c r="BF53" s="49"/>
      <c r="BG53" s="49"/>
      <c r="BU53" s="48" t="n">
        <f aca="false">BC53+BD53+BE53+BL53+BM53+BN53</f>
        <v>0</v>
      </c>
      <c r="BV53" s="48" t="n">
        <f aca="false">BF53+BO53</f>
        <v>0</v>
      </c>
      <c r="BW53" s="48" t="n">
        <f aca="false">BG53+BH53+BI53+BJ53+BK53+BP53+BQ53+BR53+BS53+BT53</f>
        <v>0</v>
      </c>
      <c r="BY53" s="49"/>
      <c r="CJ53" s="48" t="n">
        <f aca="false">BX53+BY53+CD53+CE53</f>
        <v>0</v>
      </c>
      <c r="CK53" s="48" t="n">
        <f aca="false">BZ53+CF53</f>
        <v>0</v>
      </c>
      <c r="CL53" s="48" t="n">
        <f aca="false">CA53+CB53+CC53+CG53+CH53+CI53</f>
        <v>0</v>
      </c>
      <c r="CM53" s="35"/>
      <c r="CN53" s="35"/>
      <c r="CO53" s="35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7" t="n">
        <f aca="false">CY53+CZ53+DF53+DG53</f>
        <v>0</v>
      </c>
      <c r="DN53" s="47" t="n">
        <f aca="false">DA53+DB53+DC53+DH53+DI53+DJ53</f>
        <v>0</v>
      </c>
      <c r="DO53" s="47" t="n">
        <f aca="false">DD53+DE53+DK53+DL53</f>
        <v>0</v>
      </c>
      <c r="DP53" s="48" t="n">
        <f aca="false">AL53+AM53+AS53+AT53</f>
        <v>0</v>
      </c>
      <c r="DQ53" s="48" t="n">
        <f aca="false">AN53+AO53+AP53+AU53+AV53+AW53</f>
        <v>0</v>
      </c>
      <c r="DR53" s="48" t="n">
        <f aca="false">AQ53+AR53+AX53+AY53</f>
        <v>0</v>
      </c>
      <c r="DS53" s="34" t="e">
        <f aca="false">(CM53+CP53)/DM53</f>
        <v>#DIV/0!</v>
      </c>
      <c r="DT53" s="34" t="e">
        <f aca="false">(CN53+CQ53)/DN53</f>
        <v>#DIV/0!</v>
      </c>
      <c r="DU53" s="34" t="e">
        <f aca="false">(CO53+CR53)/DO53</f>
        <v>#DIV/0!</v>
      </c>
      <c r="DV53" s="34" t="e">
        <f aca="false">(CS53+CV53)/DP53</f>
        <v>#DIV/0!</v>
      </c>
      <c r="DW53" s="34" t="e">
        <f aca="false">(CT53+CW53)/DQ53</f>
        <v>#DIV/0!</v>
      </c>
      <c r="DX53" s="34" t="e">
        <f aca="false">IF(ISERROR((CU53+CX53)/DR53),"0",CU53+CX53)/DR53</f>
        <v>#DIV/0!</v>
      </c>
      <c r="DY53" s="46"/>
      <c r="EA53" s="47" t="n">
        <f aca="false">DY53-DZ53</f>
        <v>0</v>
      </c>
      <c r="ED53" s="48" t="n">
        <f aca="false">EB53-EC53</f>
        <v>0</v>
      </c>
      <c r="EE53" s="49"/>
      <c r="EG53" s="48" t="n">
        <f aca="false">EE53-EF53</f>
        <v>0</v>
      </c>
      <c r="EJ53" s="48" t="n">
        <f aca="false">EH53-EI53</f>
        <v>0</v>
      </c>
      <c r="EM53" s="48" t="n">
        <f aca="false">EK53-EL53</f>
        <v>0</v>
      </c>
      <c r="EN53" s="49"/>
      <c r="EP53" s="48" t="n">
        <f aca="false">EN53-EO53</f>
        <v>0</v>
      </c>
      <c r="EQ53" s="49"/>
      <c r="ES53" s="48" t="n">
        <f aca="false">EQ53-ER53</f>
        <v>0</v>
      </c>
      <c r="ET53" s="49"/>
      <c r="EU53" s="49"/>
      <c r="EV53" s="48" t="n">
        <f aca="false">ET53-EU53</f>
        <v>0</v>
      </c>
      <c r="EW53" s="48" t="n">
        <f aca="false">DZ53+EC53+EF53+EI53+EL53+EO53+ER53</f>
        <v>0</v>
      </c>
    </row>
    <row r="54" customFormat="false" ht="12.75" hidden="false" customHeight="false" outlineLevel="0" collapsed="false">
      <c r="A54" s="59"/>
      <c r="B54" s="21"/>
      <c r="C54" s="16"/>
      <c r="D54" s="16"/>
      <c r="E54" s="47" t="n">
        <f aca="false">C54-D54</f>
        <v>0</v>
      </c>
      <c r="F54" s="62" t="e">
        <f aca="false">E54/B54</f>
        <v>#DIV/0!</v>
      </c>
      <c r="G54" s="0"/>
      <c r="H54" s="0"/>
      <c r="I54" s="0"/>
      <c r="J54" s="0"/>
      <c r="K54" s="47" t="n">
        <f aca="false">I54+J54</f>
        <v>0</v>
      </c>
      <c r="L54" s="33" t="e">
        <f aca="false">K54/E54</f>
        <v>#DIV/0!</v>
      </c>
      <c r="M54" s="46"/>
      <c r="N54" s="34" t="str">
        <f aca="false">IF(ISERROR(M54/H54),"-",M54/H54)</f>
        <v>-</v>
      </c>
      <c r="O54" s="0"/>
      <c r="P54" s="0"/>
      <c r="Q54" s="0"/>
      <c r="R54" s="0"/>
      <c r="S54" s="0"/>
      <c r="T54" s="0"/>
      <c r="U54" s="48" t="n">
        <f aca="false">O54+P54+Q54</f>
        <v>0</v>
      </c>
      <c r="V54" s="48" t="n">
        <f aca="false">R54+S54</f>
        <v>0</v>
      </c>
      <c r="X54" s="34" t="e">
        <f aca="false">W54/G54</f>
        <v>#DIV/0!</v>
      </c>
      <c r="Y54" s="49"/>
      <c r="Z54" s="49"/>
      <c r="AI54" s="48" t="n">
        <f aca="false">Y54+AD54</f>
        <v>0</v>
      </c>
      <c r="AJ54" s="48" t="n">
        <f aca="false">Z54+AE54</f>
        <v>0</v>
      </c>
      <c r="AK54" s="48" t="n">
        <f aca="false">AA54+AB54+AC54+AF54+AG54+AH54</f>
        <v>0</v>
      </c>
      <c r="AM54" s="49"/>
      <c r="AN54" s="49"/>
      <c r="AZ54" s="48" t="n">
        <f aca="false">AL54+AM54+AS54+AT54</f>
        <v>0</v>
      </c>
      <c r="BA54" s="48" t="n">
        <f aca="false">AN54+AO54+AU54+AV54</f>
        <v>0</v>
      </c>
      <c r="BB54" s="48" t="n">
        <f aca="false">AP54+AQ54+AR54+AW54+AX54+AY54</f>
        <v>0</v>
      </c>
      <c r="BF54" s="49"/>
      <c r="BG54" s="49"/>
      <c r="BU54" s="48" t="n">
        <f aca="false">BC54+BD54+BE54+BL54+BM54+BN54</f>
        <v>0</v>
      </c>
      <c r="BV54" s="48" t="n">
        <f aca="false">BF54+BO54</f>
        <v>0</v>
      </c>
      <c r="BW54" s="48" t="n">
        <f aca="false">BG54+BH54+BI54+BJ54+BK54+BP54+BQ54+BR54+BS54+BT54</f>
        <v>0</v>
      </c>
      <c r="BY54" s="49"/>
      <c r="CJ54" s="48" t="n">
        <f aca="false">BX54+BY54+CD54+CE54</f>
        <v>0</v>
      </c>
      <c r="CK54" s="48" t="n">
        <f aca="false">BZ54+CF54</f>
        <v>0</v>
      </c>
      <c r="CL54" s="48" t="n">
        <f aca="false">CA54+CB54+CC54+CG54+CH54+CI54</f>
        <v>0</v>
      </c>
      <c r="CM54" s="35"/>
      <c r="CN54" s="35"/>
      <c r="CO54" s="35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7" t="n">
        <f aca="false">CY54+CZ54+DF54+DG54</f>
        <v>0</v>
      </c>
      <c r="DN54" s="47" t="n">
        <f aca="false">DA54+DB54+DC54+DH54+DI54+DJ54</f>
        <v>0</v>
      </c>
      <c r="DO54" s="47" t="n">
        <f aca="false">DD54+DE54+DK54+DL54</f>
        <v>0</v>
      </c>
      <c r="DP54" s="48" t="n">
        <f aca="false">AL54+AM54+AS54+AT54</f>
        <v>0</v>
      </c>
      <c r="DQ54" s="48" t="n">
        <f aca="false">AN54+AO54+AP54+AU54+AV54+AW54</f>
        <v>0</v>
      </c>
      <c r="DR54" s="48" t="n">
        <f aca="false">AQ54+AR54+AX54+AY54</f>
        <v>0</v>
      </c>
      <c r="DS54" s="34" t="e">
        <f aca="false">(CM54+CP54)/DM54</f>
        <v>#DIV/0!</v>
      </c>
      <c r="DT54" s="34" t="e">
        <f aca="false">(CN54+CQ54)/DN54</f>
        <v>#DIV/0!</v>
      </c>
      <c r="DU54" s="34" t="e">
        <f aca="false">(CO54+CR54)/DO54</f>
        <v>#DIV/0!</v>
      </c>
      <c r="DV54" s="34" t="e">
        <f aca="false">(CS54+CV54)/DP54</f>
        <v>#DIV/0!</v>
      </c>
      <c r="DW54" s="34" t="e">
        <f aca="false">(CT54+CW54)/DQ54</f>
        <v>#DIV/0!</v>
      </c>
      <c r="DX54" s="34" t="e">
        <f aca="false">IF(ISERROR((CU54+CX54)/DR54),"0",CU54+CX54)/DR54</f>
        <v>#DIV/0!</v>
      </c>
      <c r="DY54" s="46"/>
      <c r="EA54" s="47" t="n">
        <f aca="false">DY54-DZ54</f>
        <v>0</v>
      </c>
      <c r="ED54" s="48" t="n">
        <f aca="false">EB54-EC54</f>
        <v>0</v>
      </c>
      <c r="EE54" s="49"/>
      <c r="EG54" s="48" t="n">
        <f aca="false">EE54-EF54</f>
        <v>0</v>
      </c>
      <c r="EJ54" s="48" t="n">
        <f aca="false">EH54-EI54</f>
        <v>0</v>
      </c>
      <c r="EM54" s="48" t="n">
        <f aca="false">EK54-EL54</f>
        <v>0</v>
      </c>
      <c r="EN54" s="49"/>
      <c r="EP54" s="48" t="n">
        <f aca="false">EN54-EO54</f>
        <v>0</v>
      </c>
      <c r="EQ54" s="49"/>
      <c r="ES54" s="48" t="n">
        <f aca="false">EQ54-ER54</f>
        <v>0</v>
      </c>
      <c r="ET54" s="49"/>
      <c r="EU54" s="49"/>
      <c r="EV54" s="48" t="n">
        <f aca="false">ET54-EU54</f>
        <v>0</v>
      </c>
      <c r="EW54" s="48" t="n">
        <f aca="false">DZ54+EC54+EF54+EI54+EL54+EO54+ER54</f>
        <v>0</v>
      </c>
    </row>
    <row r="55" customFormat="false" ht="12.75" hidden="false" customHeight="false" outlineLevel="0" collapsed="false">
      <c r="A55" s="59"/>
      <c r="B55" s="21"/>
      <c r="C55" s="16"/>
      <c r="D55" s="16"/>
      <c r="E55" s="51" t="n">
        <f aca="false">C55-D55</f>
        <v>0</v>
      </c>
      <c r="F55" s="14" t="e">
        <f aca="false">E55/B55</f>
        <v>#DIV/0!</v>
      </c>
      <c r="G55" s="0"/>
      <c r="H55" s="0"/>
      <c r="I55" s="0"/>
      <c r="J55" s="0"/>
      <c r="K55" s="47" t="n">
        <f aca="false">I55+J55</f>
        <v>0</v>
      </c>
      <c r="L55" s="33" t="e">
        <f aca="false">K55/E55</f>
        <v>#DIV/0!</v>
      </c>
      <c r="M55" s="46"/>
      <c r="N55" s="34" t="str">
        <f aca="false">IF(ISERROR(M55/H55),"-",M55/H55)</f>
        <v>-</v>
      </c>
      <c r="O55" s="0"/>
      <c r="P55" s="0"/>
      <c r="Q55" s="0"/>
      <c r="R55" s="0"/>
      <c r="S55" s="0"/>
      <c r="T55" s="0"/>
      <c r="U55" s="48" t="n">
        <f aca="false">O55+P55+Q55</f>
        <v>0</v>
      </c>
      <c r="V55" s="48" t="n">
        <f aca="false">R55+S55</f>
        <v>0</v>
      </c>
      <c r="X55" s="34" t="e">
        <f aca="false">W55/G55</f>
        <v>#DIV/0!</v>
      </c>
      <c r="Y55" s="49"/>
      <c r="Z55" s="49"/>
      <c r="AI55" s="48" t="n">
        <f aca="false">Y55+AD55</f>
        <v>0</v>
      </c>
      <c r="AJ55" s="48" t="n">
        <f aca="false">Z55+AE55</f>
        <v>0</v>
      </c>
      <c r="AK55" s="48" t="n">
        <f aca="false">AA55+AB55+AC55+AF55+AG55+AH55</f>
        <v>0</v>
      </c>
      <c r="AM55" s="49"/>
      <c r="AN55" s="49"/>
      <c r="AZ55" s="48" t="n">
        <f aca="false">AL55+AM55+AS55+AT55</f>
        <v>0</v>
      </c>
      <c r="BA55" s="48" t="n">
        <f aca="false">AN55+AO55+AU55+AV55</f>
        <v>0</v>
      </c>
      <c r="BB55" s="48" t="n">
        <f aca="false">AP55+AQ55+AR55+AW55+AX55+AY55</f>
        <v>0</v>
      </c>
      <c r="BF55" s="49"/>
      <c r="BG55" s="49"/>
      <c r="BU55" s="48" t="n">
        <f aca="false">BC55+BD55+BE55+BL55+BM55+BN55</f>
        <v>0</v>
      </c>
      <c r="BV55" s="48" t="n">
        <f aca="false">BF55+BO55</f>
        <v>0</v>
      </c>
      <c r="BW55" s="48" t="n">
        <f aca="false">BG55+BH55+BI55+BJ55+BK55+BP55+BQ55+BR55+BS55+BT55</f>
        <v>0</v>
      </c>
      <c r="BY55" s="49"/>
      <c r="CJ55" s="48" t="n">
        <f aca="false">BX55+BY55+CD55+CE55</f>
        <v>0</v>
      </c>
      <c r="CK55" s="48" t="n">
        <f aca="false">BZ55+CF55</f>
        <v>0</v>
      </c>
      <c r="CL55" s="48" t="n">
        <f aca="false">CA55+CB55+CC55+CG55+CH55+CI55</f>
        <v>0</v>
      </c>
      <c r="CM55" s="35"/>
      <c r="CN55" s="35"/>
      <c r="CO55" s="35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7" t="n">
        <f aca="false">CY55+CZ55+DF55+DG55</f>
        <v>0</v>
      </c>
      <c r="DN55" s="47" t="n">
        <f aca="false">DA55+DB55+DC55+DH55+DI55+DJ55</f>
        <v>0</v>
      </c>
      <c r="DO55" s="47" t="n">
        <f aca="false">DD55+DE55+DK55+DL55</f>
        <v>0</v>
      </c>
      <c r="DP55" s="48" t="n">
        <f aca="false">AL55+AM55+AS55+AT55</f>
        <v>0</v>
      </c>
      <c r="DQ55" s="48" t="n">
        <f aca="false">AN55+AO55+AP55+AU55+AV55+AW55</f>
        <v>0</v>
      </c>
      <c r="DR55" s="48" t="n">
        <f aca="false">AQ55+AR55+AX55+AY55</f>
        <v>0</v>
      </c>
      <c r="DS55" s="34" t="e">
        <f aca="false">(CM55+CP55)/DM55</f>
        <v>#DIV/0!</v>
      </c>
      <c r="DT55" s="34" t="e">
        <f aca="false">(CN55+CQ55)/DN55</f>
        <v>#DIV/0!</v>
      </c>
      <c r="DU55" s="34" t="e">
        <f aca="false">(CO55+CR55)/DO55</f>
        <v>#DIV/0!</v>
      </c>
      <c r="DV55" s="34" t="e">
        <f aca="false">(CS55+CV55)/DP55</f>
        <v>#DIV/0!</v>
      </c>
      <c r="DW55" s="34" t="e">
        <f aca="false">(CT55+CW55)/DQ55</f>
        <v>#DIV/0!</v>
      </c>
      <c r="DX55" s="34" t="e">
        <f aca="false">IF(ISERROR((CU55+CX55)/DR55),"0",CU55+CX55)/DR55</f>
        <v>#DIV/0!</v>
      </c>
      <c r="DY55" s="46"/>
      <c r="EA55" s="47" t="n">
        <f aca="false">DY55-DZ55</f>
        <v>0</v>
      </c>
      <c r="ED55" s="48" t="n">
        <f aca="false">EB55-EC55</f>
        <v>0</v>
      </c>
      <c r="EE55" s="49"/>
      <c r="EG55" s="48" t="n">
        <f aca="false">EE55-EF55</f>
        <v>0</v>
      </c>
      <c r="EJ55" s="48" t="n">
        <f aca="false">EH55-EI55</f>
        <v>0</v>
      </c>
      <c r="EM55" s="48" t="n">
        <f aca="false">EK55-EL55</f>
        <v>0</v>
      </c>
      <c r="EN55" s="49"/>
      <c r="EP55" s="48" t="n">
        <f aca="false">EN55-EO55</f>
        <v>0</v>
      </c>
      <c r="EQ55" s="49"/>
      <c r="ES55" s="48" t="n">
        <f aca="false">EQ55-ER55</f>
        <v>0</v>
      </c>
      <c r="ET55" s="49"/>
      <c r="EU55" s="49"/>
      <c r="EV55" s="48" t="n">
        <f aca="false">ET55-EU55</f>
        <v>0</v>
      </c>
      <c r="EW55" s="48" t="n">
        <f aca="false">DZ55+EC55+EF55+EI55+EL55+EO55+ER55</f>
        <v>0</v>
      </c>
    </row>
    <row r="56" customFormat="false" ht="12.75" hidden="false" customHeight="false" outlineLevel="0" collapsed="false">
      <c r="A56" s="57"/>
      <c r="B56" s="28"/>
      <c r="C56" s="49"/>
      <c r="E56" s="47" t="n">
        <f aca="false">C56-D56</f>
        <v>0</v>
      </c>
      <c r="F56" s="62" t="e">
        <f aca="false">E56/B56</f>
        <v>#DIV/0!</v>
      </c>
      <c r="G56" s="49"/>
      <c r="I56" s="49"/>
      <c r="K56" s="47" t="n">
        <f aca="false">I56+J56</f>
        <v>0</v>
      </c>
      <c r="L56" s="33" t="e">
        <f aca="false">K56/E56</f>
        <v>#DIV/0!</v>
      </c>
      <c r="M56" s="49"/>
      <c r="N56" s="34" t="str">
        <f aca="false">IF(ISERROR(M56/H56),"-",M56/H56)</f>
        <v>-</v>
      </c>
      <c r="U56" s="48" t="n">
        <f aca="false">O56+P56+Q56</f>
        <v>0</v>
      </c>
      <c r="V56" s="48" t="n">
        <f aca="false">R56+S56</f>
        <v>0</v>
      </c>
      <c r="X56" s="34" t="e">
        <f aca="false">W56/G56</f>
        <v>#DIV/0!</v>
      </c>
      <c r="Y56" s="49"/>
      <c r="Z56" s="49"/>
      <c r="AI56" s="48" t="n">
        <f aca="false">Y56+AD56</f>
        <v>0</v>
      </c>
      <c r="AJ56" s="48" t="n">
        <f aca="false">Z56+AE56</f>
        <v>0</v>
      </c>
      <c r="AK56" s="48" t="n">
        <f aca="false">AA56+AB56+AC56+AF56+AG56+AH56</f>
        <v>0</v>
      </c>
      <c r="AM56" s="49"/>
      <c r="AN56" s="49"/>
      <c r="AZ56" s="48" t="n">
        <f aca="false">AL56+AM56+AS56+AT56</f>
        <v>0</v>
      </c>
      <c r="BA56" s="48" t="n">
        <f aca="false">AN56+AO56+AU56+AV56</f>
        <v>0</v>
      </c>
      <c r="BB56" s="48" t="n">
        <f aca="false">AP56+AQ56+AR56+AW56+AX56+AY56</f>
        <v>0</v>
      </c>
      <c r="BF56" s="49"/>
      <c r="BG56" s="49"/>
      <c r="BU56" s="48" t="n">
        <f aca="false">BC56+BD56+BE56+BL56+BM56+BN56</f>
        <v>0</v>
      </c>
      <c r="BV56" s="48" t="n">
        <f aca="false">BF56+BO56</f>
        <v>0</v>
      </c>
      <c r="BW56" s="48" t="n">
        <f aca="false">BG56+BH56+BI56+BJ56+BK56+BP56+BQ56+BR56+BS56+BT56</f>
        <v>0</v>
      </c>
      <c r="BY56" s="49"/>
      <c r="CJ56" s="48" t="n">
        <f aca="false">BX56+BY56+CD56+CE56</f>
        <v>0</v>
      </c>
      <c r="CK56" s="48" t="n">
        <f aca="false">BZ56+CF56</f>
        <v>0</v>
      </c>
      <c r="CL56" s="48" t="n">
        <f aca="false">CA56+CB56+CC56+CG56+CH56+CI56</f>
        <v>0</v>
      </c>
      <c r="CM56" s="35"/>
      <c r="CN56" s="35"/>
      <c r="CO56" s="35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7" t="n">
        <f aca="false">CY56+CZ56+DF56+DG56</f>
        <v>0</v>
      </c>
      <c r="DN56" s="47" t="n">
        <f aca="false">DA56+DB56+DC56+DH56+DI56+DJ56</f>
        <v>0</v>
      </c>
      <c r="DO56" s="47" t="n">
        <f aca="false">DD56+DE56+DK56+DL56</f>
        <v>0</v>
      </c>
      <c r="DP56" s="48" t="n">
        <f aca="false">AL56+AM56+AS56+AT56</f>
        <v>0</v>
      </c>
      <c r="DQ56" s="48" t="n">
        <f aca="false">AN56+AO56+AP56+AU56+AV56+AW56</f>
        <v>0</v>
      </c>
      <c r="DR56" s="48" t="n">
        <f aca="false">AQ56+AR56+AX56+AY56</f>
        <v>0</v>
      </c>
      <c r="DS56" s="34" t="e">
        <f aca="false">(CM56+CP56)/DM56</f>
        <v>#DIV/0!</v>
      </c>
      <c r="DT56" s="34" t="e">
        <f aca="false">(CN56+CQ56)/DN56</f>
        <v>#DIV/0!</v>
      </c>
      <c r="DU56" s="34" t="e">
        <f aca="false">(CO56+CR56)/DO56</f>
        <v>#DIV/0!</v>
      </c>
      <c r="DV56" s="34" t="e">
        <f aca="false">(CS56+CV56)/DP56</f>
        <v>#DIV/0!</v>
      </c>
      <c r="DW56" s="34" t="e">
        <f aca="false">(CT56+CW56)/DQ56</f>
        <v>#DIV/0!</v>
      </c>
      <c r="DX56" s="34" t="e">
        <f aca="false">IF(ISERROR((CU56+CX56)/DR56),"0",CU56+CX56)/DR56</f>
        <v>#DIV/0!</v>
      </c>
      <c r="DY56" s="46"/>
      <c r="EA56" s="47" t="n">
        <f aca="false">DY56-DZ56</f>
        <v>0</v>
      </c>
      <c r="ED56" s="48" t="n">
        <f aca="false">EB56-EC56</f>
        <v>0</v>
      </c>
      <c r="EE56" s="49"/>
      <c r="EG56" s="48" t="n">
        <f aca="false">EE56-EF56</f>
        <v>0</v>
      </c>
      <c r="EJ56" s="48" t="n">
        <f aca="false">EH56-EI56</f>
        <v>0</v>
      </c>
      <c r="EM56" s="48" t="n">
        <f aca="false">EK56-EL56</f>
        <v>0</v>
      </c>
      <c r="EN56" s="49"/>
      <c r="EP56" s="48" t="n">
        <f aca="false">EN56-EO56</f>
        <v>0</v>
      </c>
      <c r="EQ56" s="49"/>
      <c r="ES56" s="48" t="n">
        <f aca="false">EQ56-ER56</f>
        <v>0</v>
      </c>
      <c r="ET56" s="49"/>
      <c r="EU56" s="49"/>
      <c r="EV56" s="48" t="n">
        <f aca="false">ET56-EU56</f>
        <v>0</v>
      </c>
      <c r="EW56" s="48" t="n">
        <f aca="false">DZ56+EC56+EF56+EI56+EL56+EO56+ER56</f>
        <v>0</v>
      </c>
    </row>
    <row r="57" customFormat="false" ht="12.75" hidden="false" customHeight="false" outlineLevel="0" collapsed="false">
      <c r="A57" s="57"/>
      <c r="B57" s="28"/>
      <c r="C57" s="49"/>
      <c r="E57" s="47" t="n">
        <f aca="false">C57-D57</f>
        <v>0</v>
      </c>
      <c r="F57" s="62" t="e">
        <f aca="false">E57/B57</f>
        <v>#DIV/0!</v>
      </c>
      <c r="G57" s="49"/>
      <c r="I57" s="49"/>
      <c r="K57" s="47" t="n">
        <f aca="false">I57+J57</f>
        <v>0</v>
      </c>
      <c r="L57" s="33" t="e">
        <f aca="false">K57/E57</f>
        <v>#DIV/0!</v>
      </c>
      <c r="M57" s="49"/>
      <c r="N57" s="34" t="str">
        <f aca="false">IF(ISERROR(M57/H57),"-",M57/H57)</f>
        <v>-</v>
      </c>
      <c r="U57" s="48" t="n">
        <f aca="false">O57+P57+Q57</f>
        <v>0</v>
      </c>
      <c r="V57" s="48" t="n">
        <f aca="false">R57+S57</f>
        <v>0</v>
      </c>
      <c r="X57" s="34" t="e">
        <f aca="false">W57/G57</f>
        <v>#DIV/0!</v>
      </c>
      <c r="Y57" s="49"/>
      <c r="Z57" s="49"/>
      <c r="AI57" s="48" t="n">
        <f aca="false">Y57+AD57</f>
        <v>0</v>
      </c>
      <c r="AJ57" s="48" t="n">
        <f aca="false">Z57+AE57</f>
        <v>0</v>
      </c>
      <c r="AK57" s="48" t="n">
        <f aca="false">AA57+AB57+AC57+AF57+AG57+AH57</f>
        <v>0</v>
      </c>
      <c r="AM57" s="49"/>
      <c r="AN57" s="49"/>
      <c r="AZ57" s="48" t="n">
        <f aca="false">AL57+AM57+AS57+AT57</f>
        <v>0</v>
      </c>
      <c r="BA57" s="48" t="n">
        <f aca="false">AN57+AO57+AU57+AV57</f>
        <v>0</v>
      </c>
      <c r="BB57" s="48" t="n">
        <f aca="false">AP57+AQ57+AR57+AW57+AX57+AY57</f>
        <v>0</v>
      </c>
      <c r="BF57" s="49"/>
      <c r="BG57" s="49"/>
      <c r="BU57" s="48" t="n">
        <f aca="false">BC57+BD57+BE57+BL57+BM57+BN57</f>
        <v>0</v>
      </c>
      <c r="BV57" s="48" t="n">
        <f aca="false">BF57+BO57</f>
        <v>0</v>
      </c>
      <c r="BW57" s="48" t="n">
        <f aca="false">BG57+BH57+BI57+BJ57+BK57+BP57+BQ57+BR57+BS57+BT57</f>
        <v>0</v>
      </c>
      <c r="BY57" s="49"/>
      <c r="CJ57" s="48" t="n">
        <f aca="false">BX57+BY57+CD57+CE57</f>
        <v>0</v>
      </c>
      <c r="CK57" s="48" t="n">
        <f aca="false">BZ57+CF57</f>
        <v>0</v>
      </c>
      <c r="CL57" s="48" t="n">
        <f aca="false">CA57+CB57+CC57+CG57+CH57+CI57</f>
        <v>0</v>
      </c>
      <c r="CM57" s="35"/>
      <c r="CN57" s="35"/>
      <c r="CO57" s="35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7" t="n">
        <f aca="false">CY57+CZ57+DF57+DG57</f>
        <v>0</v>
      </c>
      <c r="DN57" s="47" t="n">
        <f aca="false">DA57+DB57+DC57+DH57+DI57+DJ57</f>
        <v>0</v>
      </c>
      <c r="DO57" s="47" t="n">
        <f aca="false">DD57+DE57+DK57+DL57</f>
        <v>0</v>
      </c>
      <c r="DP57" s="48" t="n">
        <f aca="false">AL57+AM57+AS57+AT57</f>
        <v>0</v>
      </c>
      <c r="DQ57" s="48" t="n">
        <f aca="false">AN57+AO57+AP57+AU57+AV57+AW57</f>
        <v>0</v>
      </c>
      <c r="DR57" s="48" t="n">
        <f aca="false">AQ57+AR57+AX57+AY57</f>
        <v>0</v>
      </c>
      <c r="DS57" s="34" t="e">
        <f aca="false">(CM57+CP57)/DM57</f>
        <v>#DIV/0!</v>
      </c>
      <c r="DT57" s="34" t="e">
        <f aca="false">(CN57+CQ57)/DN57</f>
        <v>#DIV/0!</v>
      </c>
      <c r="DU57" s="34" t="e">
        <f aca="false">(CO57+CR57)/DO57</f>
        <v>#DIV/0!</v>
      </c>
      <c r="DV57" s="34" t="e">
        <f aca="false">(CS57+CV57)/DP57</f>
        <v>#DIV/0!</v>
      </c>
      <c r="DW57" s="34" t="e">
        <f aca="false">(CT57+CW57)/DQ57</f>
        <v>#DIV/0!</v>
      </c>
      <c r="DX57" s="34" t="e">
        <f aca="false">IF(ISERROR((CU57+CX57)/DR57),"0",CU57+CX57)/DR57</f>
        <v>#DIV/0!</v>
      </c>
      <c r="DY57" s="46"/>
      <c r="EA57" s="47" t="n">
        <f aca="false">DY57-DZ57</f>
        <v>0</v>
      </c>
      <c r="ED57" s="48" t="n">
        <f aca="false">EB57-EC57</f>
        <v>0</v>
      </c>
      <c r="EE57" s="49"/>
      <c r="EG57" s="48" t="n">
        <f aca="false">EE57-EF57</f>
        <v>0</v>
      </c>
      <c r="EJ57" s="48" t="n">
        <f aca="false">EH57-EI57</f>
        <v>0</v>
      </c>
      <c r="EM57" s="48" t="n">
        <f aca="false">EK57-EL57</f>
        <v>0</v>
      </c>
      <c r="EN57" s="49"/>
      <c r="EP57" s="48" t="n">
        <f aca="false">EN57-EO57</f>
        <v>0</v>
      </c>
      <c r="EQ57" s="49"/>
      <c r="ES57" s="48" t="n">
        <f aca="false">EQ57-ER57</f>
        <v>0</v>
      </c>
      <c r="ET57" s="49"/>
      <c r="EU57" s="49"/>
      <c r="EV57" s="48" t="n">
        <f aca="false">ET57-EU57</f>
        <v>0</v>
      </c>
      <c r="EW57" s="48" t="n">
        <f aca="false">DZ57+EC57+EF57+EI57+EL57+EO57+ER57</f>
        <v>0</v>
      </c>
    </row>
    <row r="58" customFormat="false" ht="12.75" hidden="false" customHeight="false" outlineLevel="0" collapsed="false">
      <c r="A58" s="57"/>
      <c r="B58" s="28"/>
      <c r="C58" s="49"/>
      <c r="E58" s="47" t="n">
        <f aca="false">C58-D58</f>
        <v>0</v>
      </c>
      <c r="F58" s="62" t="e">
        <f aca="false">E58/B58</f>
        <v>#DIV/0!</v>
      </c>
      <c r="G58" s="49"/>
      <c r="I58" s="49"/>
      <c r="K58" s="47" t="n">
        <f aca="false">I58+J58</f>
        <v>0</v>
      </c>
      <c r="L58" s="33" t="e">
        <f aca="false">K58/E58</f>
        <v>#DIV/0!</v>
      </c>
      <c r="M58" s="49"/>
      <c r="N58" s="34" t="str">
        <f aca="false">IF(ISERROR(M58/H58),"-",M58/H58)</f>
        <v>-</v>
      </c>
      <c r="U58" s="48" t="n">
        <f aca="false">O58+P58+Q58</f>
        <v>0</v>
      </c>
      <c r="V58" s="48" t="n">
        <f aca="false">R58+S58</f>
        <v>0</v>
      </c>
      <c r="X58" s="34" t="e">
        <f aca="false">W58/G58</f>
        <v>#DIV/0!</v>
      </c>
      <c r="Y58" s="49"/>
      <c r="Z58" s="49"/>
      <c r="AI58" s="48" t="n">
        <f aca="false">Y58+AD58</f>
        <v>0</v>
      </c>
      <c r="AJ58" s="48" t="n">
        <f aca="false">Z58+AE58</f>
        <v>0</v>
      </c>
      <c r="AK58" s="48" t="n">
        <f aca="false">AA58+AB58+AC58+AF58+AG58+AH58</f>
        <v>0</v>
      </c>
      <c r="AM58" s="49"/>
      <c r="AN58" s="49"/>
      <c r="AZ58" s="48" t="n">
        <f aca="false">AL58+AM58+AS58+AT58</f>
        <v>0</v>
      </c>
      <c r="BA58" s="48" t="n">
        <f aca="false">AN58+AO58+AU58+AV58</f>
        <v>0</v>
      </c>
      <c r="BB58" s="48" t="n">
        <f aca="false">AP58+AQ58+AR58+AW58+AX58+AY58</f>
        <v>0</v>
      </c>
      <c r="BF58" s="49"/>
      <c r="BG58" s="49"/>
      <c r="BU58" s="48" t="n">
        <f aca="false">BC58+BD58+BE58+BL58+BM58+BN58</f>
        <v>0</v>
      </c>
      <c r="BV58" s="48" t="n">
        <f aca="false">BF58+BO58</f>
        <v>0</v>
      </c>
      <c r="BW58" s="48" t="n">
        <f aca="false">BG58+BH58+BI58+BJ58+BK58+BP58+BQ58+BR58+BS58+BT58</f>
        <v>0</v>
      </c>
      <c r="BY58" s="49"/>
      <c r="CJ58" s="48" t="n">
        <f aca="false">BX58+BY58+CD58+CE58</f>
        <v>0</v>
      </c>
      <c r="CK58" s="48" t="n">
        <f aca="false">BZ58+CF58</f>
        <v>0</v>
      </c>
      <c r="CL58" s="48" t="n">
        <f aca="false">CA58+CB58+CC58+CG58+CH58+CI58</f>
        <v>0</v>
      </c>
      <c r="CM58" s="35"/>
      <c r="CN58" s="35"/>
      <c r="CO58" s="35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7" t="n">
        <f aca="false">CY58+CZ58+DF58+DG58</f>
        <v>0</v>
      </c>
      <c r="DN58" s="47" t="n">
        <f aca="false">DA58+DB58+DC58+DH58+DI58+DJ58</f>
        <v>0</v>
      </c>
      <c r="DO58" s="47" t="n">
        <f aca="false">DD58+DE58+DK58+DL58</f>
        <v>0</v>
      </c>
      <c r="DP58" s="48" t="n">
        <f aca="false">AL58+AM58+AS58+AT58</f>
        <v>0</v>
      </c>
      <c r="DQ58" s="48" t="n">
        <f aca="false">AN58+AO58+AP58+AU58+AV58+AW58</f>
        <v>0</v>
      </c>
      <c r="DR58" s="48" t="n">
        <f aca="false">AQ58+AR58+AX58+AY58</f>
        <v>0</v>
      </c>
      <c r="DS58" s="34" t="e">
        <f aca="false">(CM58+CP58)/DM58</f>
        <v>#DIV/0!</v>
      </c>
      <c r="DT58" s="34" t="e">
        <f aca="false">(CN58+CQ58)/DN58</f>
        <v>#DIV/0!</v>
      </c>
      <c r="DU58" s="34" t="e">
        <f aca="false">(CO58+CR58)/DO58</f>
        <v>#DIV/0!</v>
      </c>
      <c r="DV58" s="34" t="e">
        <f aca="false">(CS58+CV58)/DP58</f>
        <v>#DIV/0!</v>
      </c>
      <c r="DW58" s="34" t="e">
        <f aca="false">(CT58+CW58)/DQ58</f>
        <v>#DIV/0!</v>
      </c>
      <c r="DX58" s="34" t="e">
        <f aca="false">IF(ISERROR((CU58+CX58)/DR58),"0",CU58+CX58)/DR58</f>
        <v>#DIV/0!</v>
      </c>
      <c r="DY58" s="46"/>
      <c r="EA58" s="47" t="n">
        <f aca="false">DY58-DZ58</f>
        <v>0</v>
      </c>
      <c r="ED58" s="48" t="n">
        <f aca="false">EB58-EC58</f>
        <v>0</v>
      </c>
      <c r="EE58" s="49"/>
      <c r="EG58" s="48" t="n">
        <f aca="false">EE58-EF58</f>
        <v>0</v>
      </c>
      <c r="EJ58" s="48" t="n">
        <f aca="false">EH58-EI58</f>
        <v>0</v>
      </c>
      <c r="EM58" s="48" t="n">
        <f aca="false">EK58-EL58</f>
        <v>0</v>
      </c>
      <c r="EN58" s="49"/>
      <c r="EP58" s="48" t="n">
        <f aca="false">EN58-EO58</f>
        <v>0</v>
      </c>
      <c r="EQ58" s="49"/>
      <c r="ES58" s="48" t="n">
        <f aca="false">EQ58-ER58</f>
        <v>0</v>
      </c>
      <c r="ET58" s="49"/>
      <c r="EU58" s="49"/>
      <c r="EV58" s="48" t="n">
        <f aca="false">ET58-EU58</f>
        <v>0</v>
      </c>
      <c r="EW58" s="48" t="n">
        <f aca="false">DZ58+EC58+EF58+EI58+EL58+EO58+ER58</f>
        <v>0</v>
      </c>
    </row>
    <row r="59" customFormat="false" ht="12.75" hidden="false" customHeight="false" outlineLevel="0" collapsed="false">
      <c r="A59" s="57"/>
      <c r="B59" s="28"/>
      <c r="C59" s="49"/>
      <c r="E59" s="47" t="n">
        <f aca="false">C59-D59</f>
        <v>0</v>
      </c>
      <c r="F59" s="62" t="e">
        <f aca="false">E59/B59</f>
        <v>#DIV/0!</v>
      </c>
      <c r="G59" s="49"/>
      <c r="I59" s="49"/>
      <c r="K59" s="47" t="n">
        <f aca="false">I59+J59</f>
        <v>0</v>
      </c>
      <c r="L59" s="33" t="e">
        <f aca="false">K59/E59</f>
        <v>#DIV/0!</v>
      </c>
      <c r="M59" s="49"/>
      <c r="N59" s="34" t="str">
        <f aca="false">IF(ISERROR(M59/H59),"-",M59/H59)</f>
        <v>-</v>
      </c>
      <c r="U59" s="48" t="n">
        <f aca="false">O59+P59+Q59</f>
        <v>0</v>
      </c>
      <c r="V59" s="48" t="n">
        <f aca="false">R59+S59</f>
        <v>0</v>
      </c>
      <c r="X59" s="34" t="e">
        <f aca="false">W59/G59</f>
        <v>#DIV/0!</v>
      </c>
      <c r="Y59" s="49"/>
      <c r="Z59" s="49"/>
      <c r="AI59" s="48" t="n">
        <f aca="false">Y59+AD59</f>
        <v>0</v>
      </c>
      <c r="AJ59" s="48" t="n">
        <f aca="false">Z59+AE59</f>
        <v>0</v>
      </c>
      <c r="AK59" s="48" t="n">
        <f aca="false">AA59+AB59+AC59+AF59+AG59+AH59</f>
        <v>0</v>
      </c>
      <c r="AM59" s="49"/>
      <c r="AN59" s="49"/>
      <c r="AZ59" s="48" t="n">
        <f aca="false">AL59+AM59+AS59+AT59</f>
        <v>0</v>
      </c>
      <c r="BA59" s="48" t="n">
        <f aca="false">AN59+AO59+AU59+AV59</f>
        <v>0</v>
      </c>
      <c r="BB59" s="48" t="n">
        <f aca="false">AP59+AQ59+AR59+AW59+AX59+AY59</f>
        <v>0</v>
      </c>
      <c r="BF59" s="49"/>
      <c r="BG59" s="49"/>
      <c r="BU59" s="48" t="n">
        <f aca="false">BC59+BD59+BE59+BL59+BM59+BN59</f>
        <v>0</v>
      </c>
      <c r="BV59" s="48" t="n">
        <f aca="false">BF59+BO59</f>
        <v>0</v>
      </c>
      <c r="BW59" s="48" t="n">
        <f aca="false">BG59+BH59+BI59+BJ59+BK59+BP59+BQ59+BR59+BS59+BT59</f>
        <v>0</v>
      </c>
      <c r="BY59" s="49"/>
      <c r="CJ59" s="48" t="n">
        <f aca="false">BX59+BY59+CD59+CE59</f>
        <v>0</v>
      </c>
      <c r="CK59" s="48" t="n">
        <f aca="false">BZ59+CF59</f>
        <v>0</v>
      </c>
      <c r="CL59" s="48" t="n">
        <f aca="false">CA59+CB59+CC59+CG59+CH59+CI59</f>
        <v>0</v>
      </c>
      <c r="CM59" s="35"/>
      <c r="CN59" s="35"/>
      <c r="CO59" s="35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7" t="n">
        <f aca="false">CY59+CZ59+DF59+DG59</f>
        <v>0</v>
      </c>
      <c r="DN59" s="47" t="n">
        <f aca="false">DA59+DB59+DC59+DH59+DI59+DJ59</f>
        <v>0</v>
      </c>
      <c r="DO59" s="47" t="n">
        <f aca="false">DD59+DE59+DK59+DL59</f>
        <v>0</v>
      </c>
      <c r="DP59" s="48" t="n">
        <f aca="false">AL59+AM59+AS59+AT59</f>
        <v>0</v>
      </c>
      <c r="DQ59" s="48" t="n">
        <f aca="false">AN59+AO59+AP59+AU59+AV59+AW59</f>
        <v>0</v>
      </c>
      <c r="DR59" s="48" t="n">
        <f aca="false">AQ59+AR59+AX59+AY59</f>
        <v>0</v>
      </c>
      <c r="DS59" s="34" t="e">
        <f aca="false">(CM59+CP59)/DM59</f>
        <v>#DIV/0!</v>
      </c>
      <c r="DT59" s="34" t="e">
        <f aca="false">(CN59+CQ59)/DN59</f>
        <v>#DIV/0!</v>
      </c>
      <c r="DU59" s="34" t="e">
        <f aca="false">(CO59+CR59)/DO59</f>
        <v>#DIV/0!</v>
      </c>
      <c r="DV59" s="34" t="e">
        <f aca="false">(CS59+CV59)/DP59</f>
        <v>#DIV/0!</v>
      </c>
      <c r="DW59" s="34" t="e">
        <f aca="false">(CT59+CW59)/DQ59</f>
        <v>#DIV/0!</v>
      </c>
      <c r="DX59" s="34" t="e">
        <f aca="false">IF(ISERROR((CU59+CX59)/DR59),"0",CU59+CX59)/DR59</f>
        <v>#DIV/0!</v>
      </c>
      <c r="DY59" s="46"/>
      <c r="EA59" s="47" t="n">
        <f aca="false">DY59-DZ59</f>
        <v>0</v>
      </c>
      <c r="ED59" s="48" t="n">
        <f aca="false">EB59-EC59</f>
        <v>0</v>
      </c>
      <c r="EE59" s="49"/>
      <c r="EG59" s="48" t="n">
        <f aca="false">EE59-EF59</f>
        <v>0</v>
      </c>
      <c r="EJ59" s="48" t="n">
        <f aca="false">EH59-EI59</f>
        <v>0</v>
      </c>
      <c r="EM59" s="48" t="n">
        <f aca="false">EK59-EL59</f>
        <v>0</v>
      </c>
      <c r="EN59" s="49"/>
      <c r="EP59" s="48" t="n">
        <f aca="false">EN59-EO59</f>
        <v>0</v>
      </c>
      <c r="EQ59" s="49"/>
      <c r="ES59" s="48" t="n">
        <f aca="false">EQ59-ER59</f>
        <v>0</v>
      </c>
      <c r="ET59" s="49"/>
      <c r="EU59" s="49"/>
      <c r="EV59" s="48" t="n">
        <f aca="false">ET59-EU59</f>
        <v>0</v>
      </c>
      <c r="EW59" s="48" t="n">
        <f aca="false">DZ59+EC59+EF59+EI59+EL59+EO59+ER59</f>
        <v>0</v>
      </c>
    </row>
    <row r="60" customFormat="false" ht="12.75" hidden="false" customHeight="false" outlineLevel="0" collapsed="false">
      <c r="A60" s="57"/>
      <c r="B60" s="28"/>
      <c r="C60" s="49"/>
      <c r="E60" s="47" t="n">
        <f aca="false">C60-D60</f>
        <v>0</v>
      </c>
      <c r="F60" s="62" t="e">
        <f aca="false">E60/B60</f>
        <v>#DIV/0!</v>
      </c>
      <c r="G60" s="49"/>
      <c r="I60" s="49"/>
      <c r="K60" s="47" t="n">
        <f aca="false">I60+J60</f>
        <v>0</v>
      </c>
      <c r="L60" s="33" t="e">
        <f aca="false">K60/E60</f>
        <v>#DIV/0!</v>
      </c>
      <c r="M60" s="49"/>
      <c r="N60" s="34" t="str">
        <f aca="false">IF(ISERROR(M60/H60),"-",M60/H60)</f>
        <v>-</v>
      </c>
      <c r="U60" s="48" t="n">
        <f aca="false">O60+P60+Q60</f>
        <v>0</v>
      </c>
      <c r="V60" s="48" t="n">
        <f aca="false">R60+S60</f>
        <v>0</v>
      </c>
      <c r="X60" s="34" t="e">
        <f aca="false">W60/G60</f>
        <v>#DIV/0!</v>
      </c>
      <c r="Y60" s="49"/>
      <c r="Z60" s="49"/>
      <c r="AI60" s="48" t="n">
        <f aca="false">Y60+AD60</f>
        <v>0</v>
      </c>
      <c r="AJ60" s="48" t="n">
        <f aca="false">Z60+AE60</f>
        <v>0</v>
      </c>
      <c r="AK60" s="48" t="n">
        <f aca="false">AA60+AB60+AC60+AF60+AG60+AH60</f>
        <v>0</v>
      </c>
      <c r="AM60" s="49"/>
      <c r="AN60" s="49"/>
      <c r="AZ60" s="48" t="n">
        <f aca="false">AL60+AM60+AS60+AT60</f>
        <v>0</v>
      </c>
      <c r="BA60" s="48" t="n">
        <f aca="false">AN60+AO60+AU60+AV60</f>
        <v>0</v>
      </c>
      <c r="BB60" s="48" t="n">
        <f aca="false">AP60+AQ60+AR60+AW60+AX60+AY60</f>
        <v>0</v>
      </c>
      <c r="BF60" s="49"/>
      <c r="BG60" s="49"/>
      <c r="BU60" s="48" t="n">
        <f aca="false">BC60+BD60+BE60+BL60+BM60+BN60</f>
        <v>0</v>
      </c>
      <c r="BV60" s="48" t="n">
        <f aca="false">BF60+BO60</f>
        <v>0</v>
      </c>
      <c r="BW60" s="48" t="n">
        <f aca="false">BG60+BH60+BI60+BJ60+BK60+BP60+BQ60+BR60+BS60+BT60</f>
        <v>0</v>
      </c>
      <c r="BY60" s="49"/>
      <c r="CJ60" s="48" t="n">
        <f aca="false">BX60+BY60+CD60+CE60</f>
        <v>0</v>
      </c>
      <c r="CK60" s="48" t="n">
        <f aca="false">BZ60+CF60</f>
        <v>0</v>
      </c>
      <c r="CL60" s="48" t="n">
        <f aca="false">CA60+CB60+CC60+CG60+CH60+CI60</f>
        <v>0</v>
      </c>
      <c r="CM60" s="35"/>
      <c r="CN60" s="35"/>
      <c r="CO60" s="35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7" t="n">
        <f aca="false">CY60+CZ60+DF60+DG60</f>
        <v>0</v>
      </c>
      <c r="DN60" s="47" t="n">
        <f aca="false">DA60+DB60+DC60+DH60+DI60+DJ60</f>
        <v>0</v>
      </c>
      <c r="DO60" s="47" t="n">
        <f aca="false">DD60+DE60+DK60+DL60</f>
        <v>0</v>
      </c>
      <c r="DP60" s="48" t="n">
        <f aca="false">AL60+AM60+AS60+AT60</f>
        <v>0</v>
      </c>
      <c r="DQ60" s="48" t="n">
        <f aca="false">AN60+AO60+AP60+AU60+AV60+AW60</f>
        <v>0</v>
      </c>
      <c r="DR60" s="48" t="n">
        <f aca="false">AQ60+AR60+AX60+AY60</f>
        <v>0</v>
      </c>
      <c r="DS60" s="34" t="e">
        <f aca="false">(CM60+CP60)/DM60</f>
        <v>#DIV/0!</v>
      </c>
      <c r="DT60" s="34" t="e">
        <f aca="false">(CN60+CQ60)/DN60</f>
        <v>#DIV/0!</v>
      </c>
      <c r="DU60" s="34" t="e">
        <f aca="false">(CO60+CR60)/DO60</f>
        <v>#DIV/0!</v>
      </c>
      <c r="DV60" s="34" t="e">
        <f aca="false">(CS60+CV60)/DP60</f>
        <v>#DIV/0!</v>
      </c>
      <c r="DW60" s="34" t="e">
        <f aca="false">(CT60+CW60)/DQ60</f>
        <v>#DIV/0!</v>
      </c>
      <c r="DX60" s="34" t="e">
        <f aca="false">IF(ISERROR((CU60+CX60)/DR60),"0",CU60+CX60)/DR60</f>
        <v>#DIV/0!</v>
      </c>
      <c r="DY60" s="46"/>
      <c r="EA60" s="47" t="n">
        <f aca="false">DY60-DZ60</f>
        <v>0</v>
      </c>
      <c r="ED60" s="48" t="n">
        <f aca="false">EB60-EC60</f>
        <v>0</v>
      </c>
      <c r="EE60" s="49"/>
      <c r="EG60" s="48" t="n">
        <f aca="false">EE60-EF60</f>
        <v>0</v>
      </c>
      <c r="EJ60" s="48" t="n">
        <f aca="false">EH60-EI60</f>
        <v>0</v>
      </c>
      <c r="EM60" s="48" t="n">
        <f aca="false">EK60-EL60</f>
        <v>0</v>
      </c>
      <c r="EN60" s="49"/>
      <c r="EP60" s="48" t="n">
        <f aca="false">EN60-EO60</f>
        <v>0</v>
      </c>
      <c r="EQ60" s="49"/>
      <c r="ES60" s="48" t="n">
        <f aca="false">EQ60-ER60</f>
        <v>0</v>
      </c>
      <c r="ET60" s="49"/>
      <c r="EU60" s="49"/>
      <c r="EV60" s="48" t="n">
        <f aca="false">ET60-EU60</f>
        <v>0</v>
      </c>
      <c r="EW60" s="48" t="n">
        <f aca="false">DZ60+EC60+EF60+EI60+EL60+EO60+ER60</f>
        <v>0</v>
      </c>
    </row>
    <row r="61" customFormat="false" ht="12.75" hidden="false" customHeight="false" outlineLevel="0" collapsed="false">
      <c r="A61" s="57"/>
      <c r="B61" s="28"/>
      <c r="C61" s="49"/>
      <c r="E61" s="47" t="n">
        <f aca="false">C61-D61</f>
        <v>0</v>
      </c>
      <c r="F61" s="62" t="e">
        <f aca="false">E61/B61</f>
        <v>#DIV/0!</v>
      </c>
      <c r="G61" s="49"/>
      <c r="I61" s="49"/>
      <c r="K61" s="47" t="n">
        <f aca="false">I61+J61</f>
        <v>0</v>
      </c>
      <c r="L61" s="33" t="e">
        <f aca="false">K61/E61</f>
        <v>#DIV/0!</v>
      </c>
      <c r="M61" s="49"/>
      <c r="N61" s="34" t="str">
        <f aca="false">IF(ISERROR(M61/H61),"-",M61/H61)</f>
        <v>-</v>
      </c>
      <c r="U61" s="48" t="n">
        <f aca="false">O61+P61+Q61</f>
        <v>0</v>
      </c>
      <c r="V61" s="48" t="n">
        <f aca="false">R61+S61</f>
        <v>0</v>
      </c>
      <c r="X61" s="34" t="e">
        <f aca="false">W61/G61</f>
        <v>#DIV/0!</v>
      </c>
      <c r="Y61" s="49"/>
      <c r="Z61" s="49"/>
      <c r="AI61" s="48" t="n">
        <f aca="false">Y61+AD61</f>
        <v>0</v>
      </c>
      <c r="AJ61" s="48" t="n">
        <f aca="false">Z61+AE61</f>
        <v>0</v>
      </c>
      <c r="AK61" s="48" t="n">
        <f aca="false">AA61+AB61+AC61+AF61+AG61+AH61</f>
        <v>0</v>
      </c>
      <c r="AM61" s="49"/>
      <c r="AN61" s="49"/>
      <c r="AZ61" s="48" t="n">
        <f aca="false">AL61+AM61+AS61+AT61</f>
        <v>0</v>
      </c>
      <c r="BA61" s="48" t="n">
        <f aca="false">AN61+AO61+AU61+AV61</f>
        <v>0</v>
      </c>
      <c r="BB61" s="48" t="n">
        <f aca="false">AP61+AQ61+AR61+AW61+AX61+AY61</f>
        <v>0</v>
      </c>
      <c r="BF61" s="49"/>
      <c r="BG61" s="49"/>
      <c r="BU61" s="48" t="n">
        <f aca="false">BC61+BD61+BE61+BL61+BM61+BN61</f>
        <v>0</v>
      </c>
      <c r="BV61" s="48" t="n">
        <f aca="false">BF61+BO61</f>
        <v>0</v>
      </c>
      <c r="BW61" s="48" t="n">
        <f aca="false">BG61+BH61+BI61+BJ61+BK61+BP61+BQ61+BR61+BS61+BT61</f>
        <v>0</v>
      </c>
      <c r="BY61" s="49"/>
      <c r="CJ61" s="48" t="n">
        <f aca="false">BX61+BY61+CD61+CE61</f>
        <v>0</v>
      </c>
      <c r="CK61" s="48" t="n">
        <f aca="false">BZ61+CF61</f>
        <v>0</v>
      </c>
      <c r="CL61" s="48" t="n">
        <f aca="false">CA61+CB61+CC61+CG61+CH61+CI61</f>
        <v>0</v>
      </c>
      <c r="CM61" s="35"/>
      <c r="CN61" s="35"/>
      <c r="CO61" s="35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7" t="n">
        <f aca="false">CY61+CZ61+DF61+DG61</f>
        <v>0</v>
      </c>
      <c r="DN61" s="47" t="n">
        <f aca="false">DA61+DB61+DC61+DH61+DI61+DJ61</f>
        <v>0</v>
      </c>
      <c r="DO61" s="47" t="n">
        <f aca="false">DD61+DE61+DK61+DL61</f>
        <v>0</v>
      </c>
      <c r="DP61" s="48" t="n">
        <f aca="false">AL61+AM61+AS61+AT61</f>
        <v>0</v>
      </c>
      <c r="DQ61" s="48" t="n">
        <f aca="false">AN61+AO61+AP61+AU61+AV61+AW61</f>
        <v>0</v>
      </c>
      <c r="DR61" s="48" t="n">
        <f aca="false">AQ61+AR61+AX61+AY61</f>
        <v>0</v>
      </c>
      <c r="DS61" s="34" t="e">
        <f aca="false">(CM61+CP61)/DM61</f>
        <v>#DIV/0!</v>
      </c>
      <c r="DT61" s="34" t="e">
        <f aca="false">(CN61+CQ61)/DN61</f>
        <v>#DIV/0!</v>
      </c>
      <c r="DU61" s="34" t="e">
        <f aca="false">(CO61+CR61)/DO61</f>
        <v>#DIV/0!</v>
      </c>
      <c r="DV61" s="34" t="e">
        <f aca="false">(CS61+CV61)/DP61</f>
        <v>#DIV/0!</v>
      </c>
      <c r="DW61" s="34" t="e">
        <f aca="false">(CT61+CW61)/DQ61</f>
        <v>#DIV/0!</v>
      </c>
      <c r="DX61" s="34" t="e">
        <f aca="false">IF(ISERROR((CU61+CX61)/DR61),"0",CU61+CX61)/DR61</f>
        <v>#DIV/0!</v>
      </c>
      <c r="DY61" s="46"/>
      <c r="EA61" s="47" t="n">
        <f aca="false">DY61-DZ61</f>
        <v>0</v>
      </c>
      <c r="ED61" s="48" t="n">
        <f aca="false">EB61-EC61</f>
        <v>0</v>
      </c>
      <c r="EE61" s="49"/>
      <c r="EG61" s="48" t="n">
        <f aca="false">EE61-EF61</f>
        <v>0</v>
      </c>
      <c r="EJ61" s="48" t="n">
        <f aca="false">EH61-EI61</f>
        <v>0</v>
      </c>
      <c r="EM61" s="48" t="n">
        <f aca="false">EK61-EL61</f>
        <v>0</v>
      </c>
      <c r="EN61" s="49"/>
      <c r="EP61" s="48" t="n">
        <f aca="false">EN61-EO61</f>
        <v>0</v>
      </c>
      <c r="EQ61" s="49"/>
      <c r="ES61" s="48" t="n">
        <f aca="false">EQ61-ER61</f>
        <v>0</v>
      </c>
      <c r="ET61" s="49"/>
      <c r="EU61" s="49"/>
      <c r="EV61" s="48" t="n">
        <f aca="false">ET61-EU61</f>
        <v>0</v>
      </c>
      <c r="EW61" s="48" t="n">
        <f aca="false">DZ61+EC61+EF61+EI61+EL61+EO61+ER61</f>
        <v>0</v>
      </c>
    </row>
    <row r="62" customFormat="false" ht="12.75" hidden="false" customHeight="false" outlineLevel="0" collapsed="false">
      <c r="A62" s="57"/>
      <c r="B62" s="28"/>
      <c r="C62" s="49"/>
      <c r="E62" s="47" t="n">
        <f aca="false">C62-D62</f>
        <v>0</v>
      </c>
      <c r="F62" s="62" t="e">
        <f aca="false">E62/B62</f>
        <v>#DIV/0!</v>
      </c>
      <c r="G62" s="49"/>
      <c r="I62" s="49"/>
      <c r="K62" s="47" t="n">
        <f aca="false">I62+J62</f>
        <v>0</v>
      </c>
      <c r="L62" s="33" t="e">
        <f aca="false">K62/E62</f>
        <v>#DIV/0!</v>
      </c>
      <c r="M62" s="49"/>
      <c r="N62" s="34" t="str">
        <f aca="false">IF(ISERROR(M62/H62),"-",M62/H62)</f>
        <v>-</v>
      </c>
      <c r="U62" s="48" t="n">
        <f aca="false">O62+P62+Q62</f>
        <v>0</v>
      </c>
      <c r="V62" s="48" t="n">
        <f aca="false">R62+S62</f>
        <v>0</v>
      </c>
      <c r="X62" s="34" t="e">
        <f aca="false">W62/G62</f>
        <v>#DIV/0!</v>
      </c>
      <c r="Y62" s="49"/>
      <c r="Z62" s="49"/>
      <c r="AI62" s="48" t="n">
        <f aca="false">Y62+AD62</f>
        <v>0</v>
      </c>
      <c r="AJ62" s="48" t="n">
        <f aca="false">Z62+AE62</f>
        <v>0</v>
      </c>
      <c r="AK62" s="48" t="n">
        <f aca="false">AA62+AB62+AC62+AF62+AG62+AH62</f>
        <v>0</v>
      </c>
      <c r="AM62" s="49"/>
      <c r="AN62" s="49"/>
      <c r="AZ62" s="48" t="n">
        <f aca="false">AL62+AM62+AS62+AT62</f>
        <v>0</v>
      </c>
      <c r="BA62" s="48" t="n">
        <f aca="false">AN62+AO62+AU62+AV62</f>
        <v>0</v>
      </c>
      <c r="BB62" s="48" t="n">
        <f aca="false">AP62+AQ62+AR62+AW62+AX62+AY62</f>
        <v>0</v>
      </c>
      <c r="BF62" s="49"/>
      <c r="BG62" s="49"/>
      <c r="BU62" s="48" t="n">
        <f aca="false">BC62+BD62+BE62+BL62+BM62+BN62</f>
        <v>0</v>
      </c>
      <c r="BV62" s="48" t="n">
        <f aca="false">BF62+BO62</f>
        <v>0</v>
      </c>
      <c r="BW62" s="48" t="n">
        <f aca="false">BG62+BH62+BI62+BJ62+BK62+BP62+BQ62+BR62+BS62+BT62</f>
        <v>0</v>
      </c>
      <c r="BY62" s="49"/>
      <c r="CJ62" s="48" t="n">
        <f aca="false">BX62+BY62+CD62+CE62</f>
        <v>0</v>
      </c>
      <c r="CK62" s="48" t="n">
        <f aca="false">BZ62+CF62</f>
        <v>0</v>
      </c>
      <c r="CL62" s="48" t="n">
        <f aca="false">CA62+CB62+CC62+CG62+CH62+CI62</f>
        <v>0</v>
      </c>
      <c r="CM62" s="35"/>
      <c r="CN62" s="35"/>
      <c r="CO62" s="35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7" t="n">
        <f aca="false">CY62+CZ62+DF62+DG62</f>
        <v>0</v>
      </c>
      <c r="DN62" s="47" t="n">
        <f aca="false">DA62+DB62+DC62+DH62+DI62+DJ62</f>
        <v>0</v>
      </c>
      <c r="DO62" s="47" t="n">
        <f aca="false">DD62+DE62+DK62+DL62</f>
        <v>0</v>
      </c>
      <c r="DP62" s="48" t="n">
        <f aca="false">AL62+AM62+AS62+AT62</f>
        <v>0</v>
      </c>
      <c r="DQ62" s="48" t="n">
        <f aca="false">AN62+AO62+AP62+AU62+AV62+AW62</f>
        <v>0</v>
      </c>
      <c r="DR62" s="48" t="n">
        <f aca="false">AQ62+AR62+AX62+AY62</f>
        <v>0</v>
      </c>
      <c r="DS62" s="34" t="e">
        <f aca="false">(CM62+CP62)/DM62</f>
        <v>#DIV/0!</v>
      </c>
      <c r="DT62" s="34" t="e">
        <f aca="false">(CN62+CQ62)/DN62</f>
        <v>#DIV/0!</v>
      </c>
      <c r="DU62" s="34" t="e">
        <f aca="false">(CO62+CR62)/DO62</f>
        <v>#DIV/0!</v>
      </c>
      <c r="DV62" s="34" t="e">
        <f aca="false">(CS62+CV62)/DP62</f>
        <v>#DIV/0!</v>
      </c>
      <c r="DW62" s="34" t="e">
        <f aca="false">(CT62+CW62)/DQ62</f>
        <v>#DIV/0!</v>
      </c>
      <c r="DX62" s="34" t="e">
        <f aca="false">IF(ISERROR((CU62+CX62)/DR62),"0",CU62+CX62)/DR62</f>
        <v>#DIV/0!</v>
      </c>
      <c r="DY62" s="46"/>
      <c r="EA62" s="47" t="n">
        <f aca="false">DY62-DZ62</f>
        <v>0</v>
      </c>
      <c r="ED62" s="48" t="n">
        <f aca="false">EB62-EC62</f>
        <v>0</v>
      </c>
      <c r="EE62" s="49"/>
      <c r="EG62" s="48" t="n">
        <f aca="false">EE62-EF62</f>
        <v>0</v>
      </c>
      <c r="EJ62" s="48" t="n">
        <f aca="false">EH62-EI62</f>
        <v>0</v>
      </c>
      <c r="EM62" s="48" t="n">
        <f aca="false">EK62-EL62</f>
        <v>0</v>
      </c>
      <c r="EN62" s="49"/>
      <c r="EP62" s="48" t="n">
        <f aca="false">EN62-EO62</f>
        <v>0</v>
      </c>
      <c r="EQ62" s="49"/>
      <c r="ES62" s="48" t="n">
        <f aca="false">EQ62-ER62</f>
        <v>0</v>
      </c>
      <c r="ET62" s="49"/>
      <c r="EU62" s="49"/>
      <c r="EV62" s="48" t="n">
        <f aca="false">ET62-EU62</f>
        <v>0</v>
      </c>
      <c r="EW62" s="48" t="n">
        <f aca="false">DZ62+EC62+EF62+EI62+EL62+EO62+ER62</f>
        <v>0</v>
      </c>
    </row>
    <row r="63" customFormat="false" ht="12.75" hidden="false" customHeight="false" outlineLevel="0" collapsed="false">
      <c r="A63" s="57"/>
      <c r="B63" s="28"/>
      <c r="C63" s="49"/>
      <c r="E63" s="47" t="n">
        <f aca="false">C63-D63</f>
        <v>0</v>
      </c>
      <c r="F63" s="62" t="e">
        <f aca="false">E63/B63</f>
        <v>#DIV/0!</v>
      </c>
      <c r="G63" s="49"/>
      <c r="I63" s="49"/>
      <c r="K63" s="47" t="n">
        <f aca="false">I63+J63</f>
        <v>0</v>
      </c>
      <c r="L63" s="33" t="e">
        <f aca="false">K63/E63</f>
        <v>#DIV/0!</v>
      </c>
      <c r="M63" s="49"/>
      <c r="N63" s="34" t="str">
        <f aca="false">IF(ISERROR(M63/H63),"-",M63/H63)</f>
        <v>-</v>
      </c>
      <c r="U63" s="48" t="n">
        <f aca="false">O63+P63+Q63</f>
        <v>0</v>
      </c>
      <c r="V63" s="48" t="n">
        <f aca="false">R63+S63</f>
        <v>0</v>
      </c>
      <c r="X63" s="34" t="e">
        <f aca="false">W63/G63</f>
        <v>#DIV/0!</v>
      </c>
      <c r="Y63" s="49"/>
      <c r="Z63" s="49"/>
      <c r="AI63" s="48" t="n">
        <f aca="false">Y63+AD63</f>
        <v>0</v>
      </c>
      <c r="AJ63" s="48" t="n">
        <f aca="false">Z63+AE63</f>
        <v>0</v>
      </c>
      <c r="AK63" s="48" t="n">
        <f aca="false">AA63+AB63+AC63+AF63+AG63+AH63</f>
        <v>0</v>
      </c>
      <c r="AM63" s="49"/>
      <c r="AN63" s="49"/>
      <c r="AZ63" s="48" t="n">
        <f aca="false">AL63+AM63+AS63+AT63</f>
        <v>0</v>
      </c>
      <c r="BA63" s="48" t="n">
        <f aca="false">AN63+AO63+AU63+AV63</f>
        <v>0</v>
      </c>
      <c r="BB63" s="48" t="n">
        <f aca="false">AP63+AQ63+AR63+AW63+AX63+AY63</f>
        <v>0</v>
      </c>
      <c r="BF63" s="49"/>
      <c r="BG63" s="49"/>
      <c r="BU63" s="48" t="n">
        <f aca="false">BC63+BD63+BE63+BL63+BM63+BN63</f>
        <v>0</v>
      </c>
      <c r="BV63" s="48" t="n">
        <f aca="false">BF63+BO63</f>
        <v>0</v>
      </c>
      <c r="BW63" s="48" t="n">
        <f aca="false">BG63+BH63+BI63+BJ63+BK63+BP63+BQ63+BR63+BS63+BT63</f>
        <v>0</v>
      </c>
      <c r="BY63" s="49"/>
      <c r="CJ63" s="48" t="n">
        <f aca="false">BX63+BY63+CD63+CE63</f>
        <v>0</v>
      </c>
      <c r="CK63" s="48" t="n">
        <f aca="false">BZ63+CF63</f>
        <v>0</v>
      </c>
      <c r="CL63" s="48" t="n">
        <f aca="false">CA63+CB63+CC63+CG63+CH63+CI63</f>
        <v>0</v>
      </c>
      <c r="CM63" s="35"/>
      <c r="CN63" s="35"/>
      <c r="CO63" s="35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7" t="n">
        <f aca="false">CY63+CZ63+DF63+DG63</f>
        <v>0</v>
      </c>
      <c r="DN63" s="47" t="n">
        <f aca="false">DA63+DB63+DC63+DH63+DI63+DJ63</f>
        <v>0</v>
      </c>
      <c r="DO63" s="47" t="n">
        <f aca="false">DD63+DE63+DK63+DL63</f>
        <v>0</v>
      </c>
      <c r="DP63" s="48" t="n">
        <f aca="false">AL63+AM63+AS63+AT63</f>
        <v>0</v>
      </c>
      <c r="DQ63" s="48" t="n">
        <f aca="false">AN63+AO63+AP63+AU63+AV63+AW63</f>
        <v>0</v>
      </c>
      <c r="DR63" s="48" t="n">
        <f aca="false">AQ63+AR63+AX63+AY63</f>
        <v>0</v>
      </c>
      <c r="DS63" s="34" t="e">
        <f aca="false">(CM63+CP63)/DM63</f>
        <v>#DIV/0!</v>
      </c>
      <c r="DT63" s="34" t="e">
        <f aca="false">(CN63+CQ63)/DN63</f>
        <v>#DIV/0!</v>
      </c>
      <c r="DU63" s="34" t="e">
        <f aca="false">(CO63+CR63)/DO63</f>
        <v>#DIV/0!</v>
      </c>
      <c r="DV63" s="34" t="e">
        <f aca="false">(CS63+CV63)/DP63</f>
        <v>#DIV/0!</v>
      </c>
      <c r="DW63" s="34" t="e">
        <f aca="false">(CT63+CW63)/DQ63</f>
        <v>#DIV/0!</v>
      </c>
      <c r="DX63" s="34" t="e">
        <f aca="false">IF(ISERROR((CU63+CX63)/DR63),"0",CU63+CX63)/DR63</f>
        <v>#DIV/0!</v>
      </c>
      <c r="DY63" s="46"/>
      <c r="EA63" s="47" t="n">
        <f aca="false">DY63-DZ63</f>
        <v>0</v>
      </c>
      <c r="ED63" s="48" t="n">
        <f aca="false">EB63-EC63</f>
        <v>0</v>
      </c>
      <c r="EE63" s="49"/>
      <c r="EG63" s="48" t="n">
        <f aca="false">EE63-EF63</f>
        <v>0</v>
      </c>
      <c r="EJ63" s="48" t="n">
        <f aca="false">EH63-EI63</f>
        <v>0</v>
      </c>
      <c r="EM63" s="48" t="n">
        <f aca="false">EK63-EL63</f>
        <v>0</v>
      </c>
      <c r="EN63" s="49"/>
      <c r="EP63" s="48" t="n">
        <f aca="false">EN63-EO63</f>
        <v>0</v>
      </c>
      <c r="EQ63" s="49"/>
      <c r="ES63" s="48" t="n">
        <f aca="false">EQ63-ER63</f>
        <v>0</v>
      </c>
      <c r="ET63" s="49"/>
      <c r="EU63" s="49"/>
      <c r="EV63" s="48" t="n">
        <f aca="false">ET63-EU63</f>
        <v>0</v>
      </c>
      <c r="EW63" s="48" t="n">
        <f aca="false">DZ63+EC63+EF63+EI63+EL63+EO63+ER63</f>
        <v>0</v>
      </c>
    </row>
    <row r="64" customFormat="false" ht="12.75" hidden="false" customHeight="false" outlineLevel="0" collapsed="false">
      <c r="A64" s="57"/>
      <c r="B64" s="28"/>
      <c r="C64" s="49"/>
      <c r="E64" s="47" t="n">
        <f aca="false">C64-D64</f>
        <v>0</v>
      </c>
      <c r="F64" s="62" t="e">
        <f aca="false">E64/B64</f>
        <v>#DIV/0!</v>
      </c>
      <c r="G64" s="49"/>
      <c r="I64" s="49"/>
      <c r="K64" s="47" t="n">
        <f aca="false">I64+J64</f>
        <v>0</v>
      </c>
      <c r="L64" s="33" t="e">
        <f aca="false">K64/E64</f>
        <v>#DIV/0!</v>
      </c>
      <c r="M64" s="49"/>
      <c r="N64" s="34" t="str">
        <f aca="false">IF(ISERROR(M64/H64),"-",M64/H64)</f>
        <v>-</v>
      </c>
      <c r="U64" s="48" t="n">
        <f aca="false">O64+P64+Q64</f>
        <v>0</v>
      </c>
      <c r="V64" s="48" t="n">
        <f aca="false">R64+S64</f>
        <v>0</v>
      </c>
      <c r="X64" s="34" t="e">
        <f aca="false">W64/G64</f>
        <v>#DIV/0!</v>
      </c>
      <c r="Y64" s="49"/>
      <c r="Z64" s="49"/>
      <c r="AI64" s="48" t="n">
        <f aca="false">Y64+AD64</f>
        <v>0</v>
      </c>
      <c r="AJ64" s="48" t="n">
        <f aca="false">Z64+AE64</f>
        <v>0</v>
      </c>
      <c r="AK64" s="48" t="n">
        <f aca="false">AA64+AB64+AC64+AF64+AG64+AH64</f>
        <v>0</v>
      </c>
      <c r="AM64" s="49"/>
      <c r="AN64" s="49"/>
      <c r="AZ64" s="48" t="n">
        <f aca="false">AL64+AM64+AS64+AT64</f>
        <v>0</v>
      </c>
      <c r="BA64" s="48" t="n">
        <f aca="false">AN64+AO64+AU64+AV64</f>
        <v>0</v>
      </c>
      <c r="BB64" s="48" t="n">
        <f aca="false">AP64+AQ64+AR64+AW64+AX64+AY64</f>
        <v>0</v>
      </c>
      <c r="BF64" s="49"/>
      <c r="BG64" s="49"/>
      <c r="BU64" s="48" t="n">
        <f aca="false">BC64+BD64+BE64+BL64+BM64+BN64</f>
        <v>0</v>
      </c>
      <c r="BV64" s="48" t="n">
        <f aca="false">BF64+BO64</f>
        <v>0</v>
      </c>
      <c r="BW64" s="48" t="n">
        <f aca="false">BG64+BH64+BI64+BJ64+BK64+BP64+BQ64+BR64+BS64+BT64</f>
        <v>0</v>
      </c>
      <c r="BY64" s="49"/>
      <c r="CJ64" s="48" t="n">
        <f aca="false">BX64+BY64+CD64+CE64</f>
        <v>0</v>
      </c>
      <c r="CK64" s="48" t="n">
        <f aca="false">BZ64+CF64</f>
        <v>0</v>
      </c>
      <c r="CL64" s="48" t="n">
        <f aca="false">CA64+CB64+CC64+CG64+CH64+CI64</f>
        <v>0</v>
      </c>
      <c r="CM64" s="35"/>
      <c r="CN64" s="35"/>
      <c r="CO64" s="35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7" t="n">
        <f aca="false">CY64+CZ64+DF64+DG64</f>
        <v>0</v>
      </c>
      <c r="DN64" s="47" t="n">
        <f aca="false">DA64+DB64+DC64+DH64+DI64+DJ64</f>
        <v>0</v>
      </c>
      <c r="DO64" s="47" t="n">
        <f aca="false">DD64+DE64+DK64+DL64</f>
        <v>0</v>
      </c>
      <c r="DP64" s="48" t="n">
        <f aca="false">AL64+AM64+AS64+AT64</f>
        <v>0</v>
      </c>
      <c r="DQ64" s="48" t="n">
        <f aca="false">AN64+AO64+AP64+AU64+AV64+AW64</f>
        <v>0</v>
      </c>
      <c r="DR64" s="48" t="n">
        <f aca="false">AQ64+AR64+AX64+AY64</f>
        <v>0</v>
      </c>
      <c r="DS64" s="34" t="e">
        <f aca="false">(CM64+CP64)/DM64</f>
        <v>#DIV/0!</v>
      </c>
      <c r="DT64" s="34" t="e">
        <f aca="false">(CN64+CQ64)/DN64</f>
        <v>#DIV/0!</v>
      </c>
      <c r="DU64" s="34" t="e">
        <f aca="false">(CO64+CR64)/DO64</f>
        <v>#DIV/0!</v>
      </c>
      <c r="DV64" s="34" t="e">
        <f aca="false">(CS64+CV64)/DP64</f>
        <v>#DIV/0!</v>
      </c>
      <c r="DW64" s="34" t="e">
        <f aca="false">(CT64+CW64)/DQ64</f>
        <v>#DIV/0!</v>
      </c>
      <c r="DX64" s="34" t="e">
        <f aca="false">IF(ISERROR((CU64+CX64)/DR64),"0",CU64+CX64)/DR64</f>
        <v>#DIV/0!</v>
      </c>
      <c r="DY64" s="46"/>
      <c r="EA64" s="47" t="n">
        <f aca="false">DY64-DZ64</f>
        <v>0</v>
      </c>
      <c r="ED64" s="48" t="n">
        <f aca="false">EB64-EC64</f>
        <v>0</v>
      </c>
      <c r="EE64" s="49"/>
      <c r="EG64" s="48" t="n">
        <f aca="false">EE64-EF64</f>
        <v>0</v>
      </c>
      <c r="EJ64" s="48" t="n">
        <f aca="false">EH64-EI64</f>
        <v>0</v>
      </c>
      <c r="EM64" s="48" t="n">
        <f aca="false">EK64-EL64</f>
        <v>0</v>
      </c>
      <c r="EN64" s="49"/>
      <c r="EP64" s="48" t="n">
        <f aca="false">EN64-EO64</f>
        <v>0</v>
      </c>
      <c r="EQ64" s="49"/>
      <c r="ES64" s="48" t="n">
        <f aca="false">EQ64-ER64</f>
        <v>0</v>
      </c>
      <c r="ET64" s="49"/>
      <c r="EU64" s="49"/>
      <c r="EV64" s="48" t="n">
        <f aca="false">ET64-EU64</f>
        <v>0</v>
      </c>
      <c r="EW64" s="48" t="n">
        <f aca="false">DZ64+EC64+EF64+EI64+EL64+EO64+ER64</f>
        <v>0</v>
      </c>
    </row>
    <row r="65" customFormat="false" ht="12.75" hidden="false" customHeight="false" outlineLevel="0" collapsed="false">
      <c r="A65" s="57"/>
      <c r="B65" s="28"/>
      <c r="C65" s="49"/>
      <c r="E65" s="47" t="n">
        <f aca="false">C65-D65</f>
        <v>0</v>
      </c>
      <c r="F65" s="62" t="e">
        <f aca="false">E65/B65</f>
        <v>#DIV/0!</v>
      </c>
      <c r="G65" s="49"/>
      <c r="I65" s="49"/>
      <c r="K65" s="47" t="n">
        <f aca="false">I65+J65</f>
        <v>0</v>
      </c>
      <c r="L65" s="33" t="e">
        <f aca="false">K65/E65</f>
        <v>#DIV/0!</v>
      </c>
      <c r="M65" s="49"/>
      <c r="N65" s="34" t="str">
        <f aca="false">IF(ISERROR(M65/H65),"-",M65/H65)</f>
        <v>-</v>
      </c>
      <c r="U65" s="48" t="n">
        <f aca="false">O65+P65+Q65</f>
        <v>0</v>
      </c>
      <c r="V65" s="48" t="n">
        <f aca="false">R65+S65</f>
        <v>0</v>
      </c>
      <c r="X65" s="34" t="e">
        <f aca="false">W65/G65</f>
        <v>#DIV/0!</v>
      </c>
      <c r="Y65" s="49"/>
      <c r="Z65" s="49"/>
      <c r="AI65" s="48" t="n">
        <f aca="false">Y65+AD65</f>
        <v>0</v>
      </c>
      <c r="AJ65" s="48" t="n">
        <f aca="false">Z65+AE65</f>
        <v>0</v>
      </c>
      <c r="AK65" s="48" t="n">
        <f aca="false">AA65+AB65+AC65+AF65+AG65+AH65</f>
        <v>0</v>
      </c>
      <c r="AM65" s="49"/>
      <c r="AN65" s="49"/>
      <c r="AZ65" s="48" t="n">
        <f aca="false">AL65+AM65+AS65+AT65</f>
        <v>0</v>
      </c>
      <c r="BA65" s="48" t="n">
        <f aca="false">AN65+AO65+AU65+AV65</f>
        <v>0</v>
      </c>
      <c r="BB65" s="48" t="n">
        <f aca="false">AP65+AQ65+AR65+AW65+AX65+AY65</f>
        <v>0</v>
      </c>
      <c r="BF65" s="49"/>
      <c r="BG65" s="49"/>
      <c r="BU65" s="48" t="n">
        <f aca="false">BC65+BD65+BE65+BL65+BM65+BN65</f>
        <v>0</v>
      </c>
      <c r="BV65" s="48" t="n">
        <f aca="false">BF65+BO65</f>
        <v>0</v>
      </c>
      <c r="BW65" s="48" t="n">
        <f aca="false">BG65+BH65+BI65+BJ65+BK65+BP65+BQ65+BR65+BS65+BT65</f>
        <v>0</v>
      </c>
      <c r="BY65" s="49"/>
      <c r="CJ65" s="48" t="n">
        <f aca="false">BX65+BY65+CD65+CE65</f>
        <v>0</v>
      </c>
      <c r="CK65" s="48" t="n">
        <f aca="false">BZ65+CF65</f>
        <v>0</v>
      </c>
      <c r="CL65" s="48" t="n">
        <f aca="false">CA65+CB65+CC65+CG65+CH65+CI65</f>
        <v>0</v>
      </c>
      <c r="CM65" s="35"/>
      <c r="CN65" s="35"/>
      <c r="CO65" s="35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7" t="n">
        <f aca="false">CY65+CZ65+DF65+DG65</f>
        <v>0</v>
      </c>
      <c r="DN65" s="47" t="n">
        <f aca="false">DA65+DB65+DC65+DH65+DI65+DJ65</f>
        <v>0</v>
      </c>
      <c r="DO65" s="47" t="n">
        <f aca="false">DD65+DE65+DK65+DL65</f>
        <v>0</v>
      </c>
      <c r="DP65" s="48" t="n">
        <f aca="false">AL65+AM65+AS65+AT65</f>
        <v>0</v>
      </c>
      <c r="DQ65" s="48" t="n">
        <f aca="false">AN65+AO65+AP65+AU65+AV65+AW65</f>
        <v>0</v>
      </c>
      <c r="DR65" s="48" t="n">
        <f aca="false">AQ65+AR65+AX65+AY65</f>
        <v>0</v>
      </c>
      <c r="DS65" s="34" t="e">
        <f aca="false">(CM65+CP65)/DM65</f>
        <v>#DIV/0!</v>
      </c>
      <c r="DT65" s="34" t="e">
        <f aca="false">(CN65+CQ65)/DN65</f>
        <v>#DIV/0!</v>
      </c>
      <c r="DU65" s="34" t="e">
        <f aca="false">(CO65+CR65)/DO65</f>
        <v>#DIV/0!</v>
      </c>
      <c r="DV65" s="34" t="e">
        <f aca="false">(CS65+CV65)/DP65</f>
        <v>#DIV/0!</v>
      </c>
      <c r="DW65" s="34" t="e">
        <f aca="false">(CT65+CW65)/DQ65</f>
        <v>#DIV/0!</v>
      </c>
      <c r="DX65" s="34" t="e">
        <f aca="false">IF(ISERROR((CU65+CX65)/DR65),"0",CU65+CX65)/DR65</f>
        <v>#DIV/0!</v>
      </c>
      <c r="DY65" s="46"/>
      <c r="EA65" s="47" t="n">
        <f aca="false">DY65-DZ65</f>
        <v>0</v>
      </c>
      <c r="ED65" s="48" t="n">
        <f aca="false">EB65-EC65</f>
        <v>0</v>
      </c>
      <c r="EE65" s="49"/>
      <c r="EG65" s="48" t="n">
        <f aca="false">EE65-EF65</f>
        <v>0</v>
      </c>
      <c r="EJ65" s="48" t="n">
        <f aca="false">EH65-EI65</f>
        <v>0</v>
      </c>
      <c r="EM65" s="48" t="n">
        <f aca="false">EK65-EL65</f>
        <v>0</v>
      </c>
      <c r="EN65" s="49"/>
      <c r="EP65" s="48" t="n">
        <f aca="false">EN65-EO65</f>
        <v>0</v>
      </c>
      <c r="EQ65" s="49"/>
      <c r="ES65" s="48" t="n">
        <f aca="false">EQ65-ER65</f>
        <v>0</v>
      </c>
      <c r="ET65" s="49"/>
      <c r="EU65" s="49"/>
      <c r="EV65" s="48" t="n">
        <f aca="false">ET65-EU65</f>
        <v>0</v>
      </c>
      <c r="EW65" s="48" t="n">
        <f aca="false">DZ65+EC65+EF65+EI65+EL65+EO65+ER65</f>
        <v>0</v>
      </c>
    </row>
    <row r="66" customFormat="false" ht="12.75" hidden="false" customHeight="false" outlineLevel="0" collapsed="false">
      <c r="A66" s="57"/>
      <c r="B66" s="28"/>
      <c r="C66" s="49"/>
      <c r="E66" s="47" t="n">
        <f aca="false">C66-D66</f>
        <v>0</v>
      </c>
      <c r="F66" s="62" t="e">
        <f aca="false">E66/B66</f>
        <v>#DIV/0!</v>
      </c>
      <c r="G66" s="49"/>
      <c r="I66" s="49"/>
      <c r="K66" s="47" t="n">
        <f aca="false">I66+J66</f>
        <v>0</v>
      </c>
      <c r="L66" s="33" t="e">
        <f aca="false">K66/E66</f>
        <v>#DIV/0!</v>
      </c>
      <c r="M66" s="49"/>
      <c r="N66" s="34" t="str">
        <f aca="false">IF(ISERROR(M66/H66),"-",M66/H66)</f>
        <v>-</v>
      </c>
      <c r="U66" s="48" t="n">
        <f aca="false">O66+P66+Q66</f>
        <v>0</v>
      </c>
      <c r="V66" s="48" t="n">
        <f aca="false">R66+S66</f>
        <v>0</v>
      </c>
      <c r="X66" s="34" t="e">
        <f aca="false">W66/G66</f>
        <v>#DIV/0!</v>
      </c>
      <c r="Y66" s="49"/>
      <c r="Z66" s="49"/>
      <c r="AI66" s="48" t="n">
        <f aca="false">Y66+AD66</f>
        <v>0</v>
      </c>
      <c r="AJ66" s="48" t="n">
        <f aca="false">Z66+AE66</f>
        <v>0</v>
      </c>
      <c r="AK66" s="48" t="n">
        <f aca="false">AA66+AB66+AC66+AF66+AG66+AH66</f>
        <v>0</v>
      </c>
      <c r="AM66" s="49"/>
      <c r="AN66" s="49"/>
      <c r="AZ66" s="48" t="n">
        <f aca="false">AL66+AM66+AS66+AT66</f>
        <v>0</v>
      </c>
      <c r="BA66" s="48" t="n">
        <f aca="false">AN66+AO66+AU66+AV66</f>
        <v>0</v>
      </c>
      <c r="BB66" s="48" t="n">
        <f aca="false">AP66+AQ66+AR66+AW66+AX66+AY66</f>
        <v>0</v>
      </c>
      <c r="BF66" s="49"/>
      <c r="BG66" s="49"/>
      <c r="BU66" s="48" t="n">
        <f aca="false">BC66+BD66+BE66+BL66+BM66+BN66</f>
        <v>0</v>
      </c>
      <c r="BV66" s="48" t="n">
        <f aca="false">BF66+BO66</f>
        <v>0</v>
      </c>
      <c r="BW66" s="48" t="n">
        <f aca="false">BG66+BH66+BI66+BJ66+BK66+BP66+BQ66+BR66+BS66+BT66</f>
        <v>0</v>
      </c>
      <c r="BY66" s="49"/>
      <c r="CJ66" s="48" t="n">
        <f aca="false">BX66+BY66+CD66+CE66</f>
        <v>0</v>
      </c>
      <c r="CK66" s="48" t="n">
        <f aca="false">BZ66+CF66</f>
        <v>0</v>
      </c>
      <c r="CL66" s="48" t="n">
        <f aca="false">CA66+CB66+CC66+CG66+CH66+CI66</f>
        <v>0</v>
      </c>
      <c r="CM66" s="35"/>
      <c r="CN66" s="35"/>
      <c r="CO66" s="35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7" t="n">
        <f aca="false">CY66+CZ66+DF66+DG66</f>
        <v>0</v>
      </c>
      <c r="DN66" s="47" t="n">
        <f aca="false">DA66+DB66+DC66+DH66+DI66+DJ66</f>
        <v>0</v>
      </c>
      <c r="DO66" s="47" t="n">
        <f aca="false">DD66+DE66+DK66+DL66</f>
        <v>0</v>
      </c>
      <c r="DP66" s="48" t="n">
        <f aca="false">AL66+AM66+AS66+AT66</f>
        <v>0</v>
      </c>
      <c r="DQ66" s="48" t="n">
        <f aca="false">AN66+AO66+AP66+AU66+AV66+AW66</f>
        <v>0</v>
      </c>
      <c r="DR66" s="48" t="n">
        <f aca="false">AQ66+AR66+AX66+AY66</f>
        <v>0</v>
      </c>
      <c r="DS66" s="34" t="e">
        <f aca="false">(CM66+CP66)/DM66</f>
        <v>#DIV/0!</v>
      </c>
      <c r="DT66" s="34" t="e">
        <f aca="false">(CN66+CQ66)/DN66</f>
        <v>#DIV/0!</v>
      </c>
      <c r="DU66" s="34" t="e">
        <f aca="false">(CO66+CR66)/DO66</f>
        <v>#DIV/0!</v>
      </c>
      <c r="DV66" s="34" t="e">
        <f aca="false">(CS66+CV66)/DP66</f>
        <v>#DIV/0!</v>
      </c>
      <c r="DW66" s="34" t="e">
        <f aca="false">(CT66+CW66)/DQ66</f>
        <v>#DIV/0!</v>
      </c>
      <c r="DX66" s="34" t="e">
        <f aca="false">IF(ISERROR((CU66+CX66)/DR66),"0",CU66+CX66)/DR66</f>
        <v>#DIV/0!</v>
      </c>
      <c r="DY66" s="46"/>
      <c r="EA66" s="47" t="n">
        <f aca="false">DY66-DZ66</f>
        <v>0</v>
      </c>
      <c r="ED66" s="48" t="n">
        <f aca="false">EB66-EC66</f>
        <v>0</v>
      </c>
      <c r="EE66" s="49"/>
      <c r="EG66" s="48" t="n">
        <f aca="false">EE66-EF66</f>
        <v>0</v>
      </c>
      <c r="EJ66" s="48" t="n">
        <f aca="false">EH66-EI66</f>
        <v>0</v>
      </c>
      <c r="EM66" s="48" t="n">
        <f aca="false">EK66-EL66</f>
        <v>0</v>
      </c>
      <c r="EN66" s="49"/>
      <c r="EP66" s="48" t="n">
        <f aca="false">EN66-EO66</f>
        <v>0</v>
      </c>
      <c r="EQ66" s="49"/>
      <c r="ES66" s="48" t="n">
        <f aca="false">EQ66-ER66</f>
        <v>0</v>
      </c>
      <c r="ET66" s="49"/>
      <c r="EU66" s="49"/>
      <c r="EV66" s="48" t="n">
        <f aca="false">ET66-EU66</f>
        <v>0</v>
      </c>
      <c r="EW66" s="48" t="n">
        <f aca="false">DZ66+EC66+EF66+EI66+EL66+EO66+ER66</f>
        <v>0</v>
      </c>
    </row>
    <row r="67" customFormat="false" ht="12.75" hidden="false" customHeight="false" outlineLevel="0" collapsed="false">
      <c r="A67" s="57"/>
      <c r="B67" s="28"/>
      <c r="C67" s="49"/>
      <c r="E67" s="47" t="n">
        <f aca="false">C67-D67</f>
        <v>0</v>
      </c>
      <c r="F67" s="62" t="e">
        <f aca="false">E67/B67</f>
        <v>#DIV/0!</v>
      </c>
      <c r="G67" s="49"/>
      <c r="I67" s="49"/>
      <c r="K67" s="47" t="n">
        <f aca="false">I67+J67</f>
        <v>0</v>
      </c>
      <c r="L67" s="33" t="e">
        <f aca="false">K67/E67</f>
        <v>#DIV/0!</v>
      </c>
      <c r="M67" s="49"/>
      <c r="N67" s="34" t="str">
        <f aca="false">IF(ISERROR(M67/H67),"-",M67/H67)</f>
        <v>-</v>
      </c>
      <c r="U67" s="48" t="n">
        <f aca="false">O67+P67+Q67</f>
        <v>0</v>
      </c>
      <c r="V67" s="48" t="n">
        <f aca="false">R67+S67</f>
        <v>0</v>
      </c>
      <c r="X67" s="34" t="e">
        <f aca="false">W67/G67</f>
        <v>#DIV/0!</v>
      </c>
      <c r="Y67" s="49"/>
      <c r="Z67" s="49"/>
      <c r="AI67" s="48" t="n">
        <f aca="false">Y67+AD67</f>
        <v>0</v>
      </c>
      <c r="AJ67" s="48" t="n">
        <f aca="false">Z67+AE67</f>
        <v>0</v>
      </c>
      <c r="AK67" s="48" t="n">
        <f aca="false">AA67+AB67+AC67+AF67+AG67+AH67</f>
        <v>0</v>
      </c>
      <c r="AM67" s="49"/>
      <c r="AN67" s="49"/>
      <c r="AZ67" s="48" t="n">
        <f aca="false">AL67+AM67+AS67+AT67</f>
        <v>0</v>
      </c>
      <c r="BA67" s="48" t="n">
        <f aca="false">AN67+AO67+AU67+AV67</f>
        <v>0</v>
      </c>
      <c r="BB67" s="48" t="n">
        <f aca="false">AP67+AQ67+AR67+AW67+AX67+AY67</f>
        <v>0</v>
      </c>
      <c r="BF67" s="49"/>
      <c r="BG67" s="49"/>
      <c r="BU67" s="48" t="n">
        <f aca="false">BC67+BD67+BE67+BL67+BM67+BN67</f>
        <v>0</v>
      </c>
      <c r="BV67" s="48" t="n">
        <f aca="false">BF67+BO67</f>
        <v>0</v>
      </c>
      <c r="BW67" s="48" t="n">
        <f aca="false">BG67+BH67+BI67+BJ67+BK67+BP67+BQ67+BR67+BS67+BT67</f>
        <v>0</v>
      </c>
      <c r="BY67" s="49"/>
      <c r="CJ67" s="48" t="n">
        <f aca="false">BX67+BY67+CD67+CE67</f>
        <v>0</v>
      </c>
      <c r="CK67" s="48" t="n">
        <f aca="false">BZ67+CF67</f>
        <v>0</v>
      </c>
      <c r="CL67" s="48" t="n">
        <f aca="false">CA67+CB67+CC67+CG67+CH67+CI67</f>
        <v>0</v>
      </c>
      <c r="CM67" s="35"/>
      <c r="CN67" s="35"/>
      <c r="CO67" s="35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7" t="n">
        <f aca="false">CY67+CZ67+DF67+DG67</f>
        <v>0</v>
      </c>
      <c r="DN67" s="47" t="n">
        <f aca="false">DA67+DB67+DC67+DH67+DI67+DJ67</f>
        <v>0</v>
      </c>
      <c r="DO67" s="47" t="n">
        <f aca="false">DD67+DE67+DK67+DL67</f>
        <v>0</v>
      </c>
      <c r="DP67" s="48" t="n">
        <f aca="false">AL67+AM67+AS67+AT67</f>
        <v>0</v>
      </c>
      <c r="DQ67" s="48" t="n">
        <f aca="false">AN67+AO67+AP67+AU67+AV67+AW67</f>
        <v>0</v>
      </c>
      <c r="DR67" s="48" t="n">
        <f aca="false">AQ67+AR67+AX67+AY67</f>
        <v>0</v>
      </c>
      <c r="DS67" s="34" t="e">
        <f aca="false">(CM67+CP67)/DM67</f>
        <v>#DIV/0!</v>
      </c>
      <c r="DT67" s="34" t="e">
        <f aca="false">(CN67+CQ67)/DN67</f>
        <v>#DIV/0!</v>
      </c>
      <c r="DU67" s="34" t="e">
        <f aca="false">(CO67+CR67)/DO67</f>
        <v>#DIV/0!</v>
      </c>
      <c r="DV67" s="34" t="e">
        <f aca="false">(CS67+CV67)/DP67</f>
        <v>#DIV/0!</v>
      </c>
      <c r="DW67" s="34" t="e">
        <f aca="false">(CT67+CW67)/DQ67</f>
        <v>#DIV/0!</v>
      </c>
      <c r="DX67" s="34" t="e">
        <f aca="false">IF(ISERROR((CU67+CX67)/DR67),"0",CU67+CX67)/DR67</f>
        <v>#DIV/0!</v>
      </c>
      <c r="DY67" s="46"/>
      <c r="EA67" s="47" t="n">
        <f aca="false">DY67-DZ67</f>
        <v>0</v>
      </c>
      <c r="ED67" s="48" t="n">
        <f aca="false">EB67-EC67</f>
        <v>0</v>
      </c>
      <c r="EE67" s="49"/>
      <c r="EG67" s="48" t="n">
        <f aca="false">EE67-EF67</f>
        <v>0</v>
      </c>
      <c r="EJ67" s="48" t="n">
        <f aca="false">EH67-EI67</f>
        <v>0</v>
      </c>
      <c r="EM67" s="48" t="n">
        <f aca="false">EK67-EL67</f>
        <v>0</v>
      </c>
      <c r="EN67" s="49"/>
      <c r="EP67" s="48" t="n">
        <f aca="false">EN67-EO67</f>
        <v>0</v>
      </c>
      <c r="EQ67" s="49"/>
      <c r="ES67" s="48" t="n">
        <f aca="false">EQ67-ER67</f>
        <v>0</v>
      </c>
      <c r="ET67" s="49"/>
      <c r="EU67" s="49"/>
      <c r="EV67" s="48" t="n">
        <f aca="false">ET67-EU67</f>
        <v>0</v>
      </c>
      <c r="EW67" s="48" t="n">
        <f aca="false">DZ67+EC67+EF67+EI67+EL67+EO67+ER67</f>
        <v>0</v>
      </c>
    </row>
    <row r="68" customFormat="false" ht="12.75" hidden="false" customHeight="false" outlineLevel="0" collapsed="false">
      <c r="A68" s="57"/>
      <c r="B68" s="28"/>
      <c r="C68" s="49"/>
      <c r="E68" s="47" t="n">
        <f aca="false">C68-D68</f>
        <v>0</v>
      </c>
      <c r="F68" s="62" t="e">
        <f aca="false">E68/B68</f>
        <v>#DIV/0!</v>
      </c>
      <c r="G68" s="49"/>
      <c r="I68" s="49"/>
      <c r="K68" s="47" t="n">
        <f aca="false">I68+J68</f>
        <v>0</v>
      </c>
      <c r="L68" s="33" t="e">
        <f aca="false">K68/E68</f>
        <v>#DIV/0!</v>
      </c>
      <c r="M68" s="49"/>
      <c r="N68" s="34" t="str">
        <f aca="false">IF(ISERROR(M68/H68),"-",M68/H68)</f>
        <v>-</v>
      </c>
      <c r="U68" s="48" t="n">
        <f aca="false">O68+P68+Q68</f>
        <v>0</v>
      </c>
      <c r="V68" s="48" t="n">
        <f aca="false">R68+S68</f>
        <v>0</v>
      </c>
      <c r="X68" s="34" t="e">
        <f aca="false">W68/G68</f>
        <v>#DIV/0!</v>
      </c>
      <c r="Y68" s="49"/>
      <c r="Z68" s="49"/>
      <c r="AI68" s="48" t="n">
        <f aca="false">Y68+AD68</f>
        <v>0</v>
      </c>
      <c r="AJ68" s="48" t="n">
        <f aca="false">Z68+AE68</f>
        <v>0</v>
      </c>
      <c r="AK68" s="48" t="n">
        <f aca="false">AA68+AB68+AC68+AF68+AG68+AH68</f>
        <v>0</v>
      </c>
      <c r="AM68" s="49"/>
      <c r="AN68" s="49"/>
      <c r="AZ68" s="48" t="n">
        <f aca="false">AL68+AM68+AS68+AT68</f>
        <v>0</v>
      </c>
      <c r="BA68" s="48" t="n">
        <f aca="false">AN68+AO68+AU68+AV68</f>
        <v>0</v>
      </c>
      <c r="BB68" s="48" t="n">
        <f aca="false">AP68+AQ68+AR68+AW68+AX68+AY68</f>
        <v>0</v>
      </c>
      <c r="BF68" s="49"/>
      <c r="BG68" s="49"/>
      <c r="BU68" s="48" t="n">
        <f aca="false">BC68+BD68+BE68+BL68+BM68+BN68</f>
        <v>0</v>
      </c>
      <c r="BV68" s="48" t="n">
        <f aca="false">BF68+BO68</f>
        <v>0</v>
      </c>
      <c r="BW68" s="48" t="n">
        <f aca="false">BG68+BH68+BI68+BJ68+BK68+BP68+BQ68+BR68+BS68+BT68</f>
        <v>0</v>
      </c>
      <c r="BY68" s="49"/>
      <c r="CJ68" s="48" t="n">
        <f aca="false">BX68+BY68+CD68+CE68</f>
        <v>0</v>
      </c>
      <c r="CK68" s="48" t="n">
        <f aca="false">BZ68+CF68</f>
        <v>0</v>
      </c>
      <c r="CL68" s="48" t="n">
        <f aca="false">CA68+CB68+CC68+CG68+CH68+CI68</f>
        <v>0</v>
      </c>
      <c r="CM68" s="35"/>
      <c r="CN68" s="35"/>
      <c r="CO68" s="35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7" t="n">
        <f aca="false">CY68+CZ68+DF68+DG68</f>
        <v>0</v>
      </c>
      <c r="DN68" s="47" t="n">
        <f aca="false">DA68+DB68+DC68+DH68+DI68+DJ68</f>
        <v>0</v>
      </c>
      <c r="DO68" s="47" t="n">
        <f aca="false">DD68+DE68+DK68+DL68</f>
        <v>0</v>
      </c>
      <c r="DP68" s="48" t="n">
        <f aca="false">AL68+AM68+AS68+AT68</f>
        <v>0</v>
      </c>
      <c r="DQ68" s="48" t="n">
        <f aca="false">AN68+AO68+AP68+AU68+AV68+AW68</f>
        <v>0</v>
      </c>
      <c r="DR68" s="48" t="n">
        <f aca="false">AQ68+AR68+AX68+AY68</f>
        <v>0</v>
      </c>
      <c r="DS68" s="34" t="e">
        <f aca="false">(CM68+CP68)/DM68</f>
        <v>#DIV/0!</v>
      </c>
      <c r="DT68" s="34" t="e">
        <f aca="false">(CN68+CQ68)/DN68</f>
        <v>#DIV/0!</v>
      </c>
      <c r="DU68" s="34" t="e">
        <f aca="false">(CO68+CR68)/DO68</f>
        <v>#DIV/0!</v>
      </c>
      <c r="DV68" s="34" t="e">
        <f aca="false">(CS68+CV68)/DP68</f>
        <v>#DIV/0!</v>
      </c>
      <c r="DW68" s="34" t="e">
        <f aca="false">(CT68+CW68)/DQ68</f>
        <v>#DIV/0!</v>
      </c>
      <c r="DX68" s="34" t="e">
        <f aca="false">IF(ISERROR((CU68+CX68)/DR68),"0",CU68+CX68)/DR68</f>
        <v>#DIV/0!</v>
      </c>
      <c r="DY68" s="46"/>
      <c r="EA68" s="47" t="n">
        <f aca="false">DY68-DZ68</f>
        <v>0</v>
      </c>
      <c r="ED68" s="48" t="n">
        <f aca="false">EB68-EC68</f>
        <v>0</v>
      </c>
      <c r="EE68" s="49"/>
      <c r="EG68" s="48" t="n">
        <f aca="false">EE68-EF68</f>
        <v>0</v>
      </c>
      <c r="EJ68" s="48" t="n">
        <f aca="false">EH68-EI68</f>
        <v>0</v>
      </c>
      <c r="EM68" s="48" t="n">
        <f aca="false">EK68-EL68</f>
        <v>0</v>
      </c>
      <c r="EN68" s="49"/>
      <c r="EP68" s="48" t="n">
        <f aca="false">EN68-EO68</f>
        <v>0</v>
      </c>
      <c r="EQ68" s="49"/>
      <c r="ES68" s="48" t="n">
        <f aca="false">EQ68-ER68</f>
        <v>0</v>
      </c>
      <c r="ET68" s="49"/>
      <c r="EU68" s="49"/>
      <c r="EV68" s="48" t="n">
        <f aca="false">ET68-EU68</f>
        <v>0</v>
      </c>
      <c r="EW68" s="48" t="n">
        <f aca="false">DZ68+EC68+EF68+EI68+EL68+EO68+ER68</f>
        <v>0</v>
      </c>
    </row>
    <row r="69" customFormat="false" ht="12.75" hidden="false" customHeight="false" outlineLevel="0" collapsed="false">
      <c r="A69" s="57"/>
      <c r="B69" s="28"/>
      <c r="C69" s="49"/>
      <c r="E69" s="47" t="n">
        <f aca="false">C69-D69</f>
        <v>0</v>
      </c>
      <c r="F69" s="62" t="e">
        <f aca="false">E69/B69</f>
        <v>#DIV/0!</v>
      </c>
      <c r="G69" s="49"/>
      <c r="I69" s="49"/>
      <c r="K69" s="47" t="n">
        <f aca="false">I69+J69</f>
        <v>0</v>
      </c>
      <c r="L69" s="33" t="e">
        <f aca="false">K69/E69</f>
        <v>#DIV/0!</v>
      </c>
      <c r="M69" s="49"/>
      <c r="N69" s="34" t="str">
        <f aca="false">IF(ISERROR(M69/H69),"-",M69/H69)</f>
        <v>-</v>
      </c>
      <c r="U69" s="48" t="n">
        <f aca="false">O69+P69+Q69</f>
        <v>0</v>
      </c>
      <c r="V69" s="48" t="n">
        <f aca="false">R69+S69</f>
        <v>0</v>
      </c>
      <c r="X69" s="34" t="e">
        <f aca="false">W69/G69</f>
        <v>#DIV/0!</v>
      </c>
      <c r="Y69" s="49"/>
      <c r="Z69" s="49"/>
      <c r="AI69" s="48" t="n">
        <f aca="false">Y69+AD69</f>
        <v>0</v>
      </c>
      <c r="AJ69" s="48" t="n">
        <f aca="false">Z69+AE69</f>
        <v>0</v>
      </c>
      <c r="AK69" s="48" t="n">
        <f aca="false">AA69+AB69+AC69+AF69+AG69+AH69</f>
        <v>0</v>
      </c>
      <c r="AM69" s="49"/>
      <c r="AN69" s="49"/>
      <c r="AZ69" s="48" t="n">
        <f aca="false">AL69+AM69+AS69+AT69</f>
        <v>0</v>
      </c>
      <c r="BA69" s="48" t="n">
        <f aca="false">AN69+AO69+AU69+AV69</f>
        <v>0</v>
      </c>
      <c r="BB69" s="48" t="n">
        <f aca="false">AP69+AQ69+AR69+AW69+AX69+AY69</f>
        <v>0</v>
      </c>
      <c r="BF69" s="49"/>
      <c r="BG69" s="49"/>
      <c r="BU69" s="48" t="n">
        <f aca="false">BC69+BD69+BE69+BL69+BM69+BN69</f>
        <v>0</v>
      </c>
      <c r="BV69" s="48" t="n">
        <f aca="false">BF69+BO69</f>
        <v>0</v>
      </c>
      <c r="BW69" s="48" t="n">
        <f aca="false">BG69+BH69+BI69+BJ69+BK69+BP69+BQ69+BR69+BS69+BT69</f>
        <v>0</v>
      </c>
      <c r="BY69" s="49"/>
      <c r="CJ69" s="48" t="n">
        <f aca="false">BX69+BY69+CD69+CE69</f>
        <v>0</v>
      </c>
      <c r="CK69" s="48" t="n">
        <f aca="false">BZ69+CF69</f>
        <v>0</v>
      </c>
      <c r="CL69" s="48" t="n">
        <f aca="false">CA69+CB69+CC69+CG69+CH69+CI69</f>
        <v>0</v>
      </c>
      <c r="CM69" s="35"/>
      <c r="CN69" s="35"/>
      <c r="CO69" s="35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7" t="n">
        <f aca="false">CY69+CZ69+DF69+DG69</f>
        <v>0</v>
      </c>
      <c r="DN69" s="47" t="n">
        <f aca="false">DA69+DB69+DC69+DH69+DI69+DJ69</f>
        <v>0</v>
      </c>
      <c r="DO69" s="47" t="n">
        <f aca="false">DD69+DE69+DK69+DL69</f>
        <v>0</v>
      </c>
      <c r="DP69" s="48" t="n">
        <f aca="false">AL69+AM69+AS69+AT69</f>
        <v>0</v>
      </c>
      <c r="DQ69" s="48" t="n">
        <f aca="false">AN69+AO69+AP69+AU69+AV69+AW69</f>
        <v>0</v>
      </c>
      <c r="DR69" s="48" t="n">
        <f aca="false">AQ69+AR69+AX69+AY69</f>
        <v>0</v>
      </c>
      <c r="DS69" s="34" t="e">
        <f aca="false">(CM69+CP69)/DM69</f>
        <v>#DIV/0!</v>
      </c>
      <c r="DT69" s="34" t="e">
        <f aca="false">(CN69+CQ69)/DN69</f>
        <v>#DIV/0!</v>
      </c>
      <c r="DU69" s="34" t="e">
        <f aca="false">(CO69+CR69)/DO69</f>
        <v>#DIV/0!</v>
      </c>
      <c r="DV69" s="34" t="e">
        <f aca="false">(CS69+CV69)/DP69</f>
        <v>#DIV/0!</v>
      </c>
      <c r="DW69" s="34" t="e">
        <f aca="false">(CT69+CW69)/DQ69</f>
        <v>#DIV/0!</v>
      </c>
      <c r="DX69" s="34" t="e">
        <f aca="false">IF(ISERROR((CU69+CX69)/DR69),"0",CU69+CX69)/DR69</f>
        <v>#DIV/0!</v>
      </c>
      <c r="DY69" s="46"/>
      <c r="EA69" s="47" t="n">
        <f aca="false">DY69-DZ69</f>
        <v>0</v>
      </c>
      <c r="ED69" s="48" t="n">
        <f aca="false">EB69-EC69</f>
        <v>0</v>
      </c>
      <c r="EE69" s="49"/>
      <c r="EG69" s="48" t="n">
        <f aca="false">EE69-EF69</f>
        <v>0</v>
      </c>
      <c r="EJ69" s="48" t="n">
        <f aca="false">EH69-EI69</f>
        <v>0</v>
      </c>
      <c r="EM69" s="48" t="n">
        <f aca="false">EK69-EL69</f>
        <v>0</v>
      </c>
      <c r="EN69" s="49"/>
      <c r="EP69" s="48" t="n">
        <f aca="false">EN69-EO69</f>
        <v>0</v>
      </c>
      <c r="EQ69" s="49"/>
      <c r="ES69" s="48" t="n">
        <f aca="false">EQ69-ER69</f>
        <v>0</v>
      </c>
      <c r="ET69" s="49"/>
      <c r="EU69" s="49"/>
      <c r="EV69" s="48" t="n">
        <f aca="false">ET69-EU69</f>
        <v>0</v>
      </c>
      <c r="EW69" s="48" t="n">
        <f aca="false">DZ69+EC69+EF69+EI69+EL69+EO69+ER69</f>
        <v>0</v>
      </c>
    </row>
    <row r="70" customFormat="false" ht="12.75" hidden="false" customHeight="false" outlineLevel="0" collapsed="false">
      <c r="A70" s="57"/>
      <c r="B70" s="28"/>
      <c r="C70" s="49"/>
      <c r="E70" s="47" t="n">
        <f aca="false">C70-D70</f>
        <v>0</v>
      </c>
      <c r="F70" s="62" t="e">
        <f aca="false">E70/B70</f>
        <v>#DIV/0!</v>
      </c>
      <c r="G70" s="49"/>
      <c r="I70" s="49"/>
      <c r="K70" s="47" t="n">
        <f aca="false">I70+J70</f>
        <v>0</v>
      </c>
      <c r="L70" s="33" t="e">
        <f aca="false">K70/E70</f>
        <v>#DIV/0!</v>
      </c>
      <c r="M70" s="49"/>
      <c r="N70" s="34" t="str">
        <f aca="false">IF(ISERROR(M70/H70),"-",M70/H70)</f>
        <v>-</v>
      </c>
      <c r="U70" s="48" t="n">
        <f aca="false">O70+P70+Q70</f>
        <v>0</v>
      </c>
      <c r="V70" s="48" t="n">
        <f aca="false">R70+S70</f>
        <v>0</v>
      </c>
      <c r="X70" s="34" t="e">
        <f aca="false">W70/G70</f>
        <v>#DIV/0!</v>
      </c>
      <c r="Y70" s="49"/>
      <c r="Z70" s="49"/>
      <c r="AI70" s="48" t="n">
        <f aca="false">Y70+AD70</f>
        <v>0</v>
      </c>
      <c r="AJ70" s="48" t="n">
        <f aca="false">Z70+AE70</f>
        <v>0</v>
      </c>
      <c r="AK70" s="48" t="n">
        <f aca="false">AA70+AB70+AC70+AF70+AG70+AH70</f>
        <v>0</v>
      </c>
      <c r="AM70" s="49"/>
      <c r="AN70" s="49"/>
      <c r="AZ70" s="48" t="n">
        <f aca="false">AL70+AM70+AS70+AT70</f>
        <v>0</v>
      </c>
      <c r="BA70" s="48" t="n">
        <f aca="false">AN70+AO70+AU70+AV70</f>
        <v>0</v>
      </c>
      <c r="BB70" s="48" t="n">
        <f aca="false">AP70+AQ70+AR70+AW70+AX70+AY70</f>
        <v>0</v>
      </c>
      <c r="BF70" s="49"/>
      <c r="BG70" s="49"/>
      <c r="BU70" s="48" t="n">
        <f aca="false">BC70+BD70+BE70+BL70+BM70+BN70</f>
        <v>0</v>
      </c>
      <c r="BV70" s="48" t="n">
        <f aca="false">BF70+BO70</f>
        <v>0</v>
      </c>
      <c r="BW70" s="48" t="n">
        <f aca="false">BG70+BH70+BI70+BJ70+BK70+BP70+BQ70+BR70+BS70+BT70</f>
        <v>0</v>
      </c>
      <c r="BY70" s="49"/>
      <c r="CJ70" s="48" t="n">
        <f aca="false">BX70+BY70+CD70+CE70</f>
        <v>0</v>
      </c>
      <c r="CK70" s="48" t="n">
        <f aca="false">BZ70+CF70</f>
        <v>0</v>
      </c>
      <c r="CL70" s="48" t="n">
        <f aca="false">CA70+CB70+CC70+CG70+CH70+CI70</f>
        <v>0</v>
      </c>
      <c r="CM70" s="35"/>
      <c r="CN70" s="35"/>
      <c r="CO70" s="35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7" t="n">
        <f aca="false">CY70+CZ70+DF70+DG70</f>
        <v>0</v>
      </c>
      <c r="DN70" s="47" t="n">
        <f aca="false">DA70+DB70+DC70+DH70+DI70+DJ70</f>
        <v>0</v>
      </c>
      <c r="DO70" s="47" t="n">
        <f aca="false">DD70+DE70+DK70+DL70</f>
        <v>0</v>
      </c>
      <c r="DP70" s="48" t="n">
        <f aca="false">AL70+AM70+AS70+AT70</f>
        <v>0</v>
      </c>
      <c r="DQ70" s="48" t="n">
        <f aca="false">AN70+AO70+AP70+AU70+AV70+AW70</f>
        <v>0</v>
      </c>
      <c r="DR70" s="48" t="n">
        <f aca="false">AQ70+AR70+AX70+AY70</f>
        <v>0</v>
      </c>
      <c r="DS70" s="34" t="e">
        <f aca="false">(CM70+CP70)/DM70</f>
        <v>#DIV/0!</v>
      </c>
      <c r="DT70" s="34" t="e">
        <f aca="false">(CN70+CQ70)/DN70</f>
        <v>#DIV/0!</v>
      </c>
      <c r="DU70" s="34" t="e">
        <f aca="false">(CO70+CR70)/DO70</f>
        <v>#DIV/0!</v>
      </c>
      <c r="DV70" s="34" t="e">
        <f aca="false">(CS70+CV70)/DP70</f>
        <v>#DIV/0!</v>
      </c>
      <c r="DW70" s="34" t="e">
        <f aca="false">(CT70+CW70)/DQ70</f>
        <v>#DIV/0!</v>
      </c>
      <c r="DX70" s="34" t="e">
        <f aca="false">IF(ISERROR((CU70+CX70)/DR70),"0",CU70+CX70)/DR70</f>
        <v>#DIV/0!</v>
      </c>
      <c r="DY70" s="46"/>
      <c r="EA70" s="47" t="n">
        <f aca="false">DY70-DZ70</f>
        <v>0</v>
      </c>
      <c r="ED70" s="48" t="n">
        <f aca="false">EB70-EC70</f>
        <v>0</v>
      </c>
      <c r="EE70" s="49"/>
      <c r="EG70" s="48" t="n">
        <f aca="false">EE70-EF70</f>
        <v>0</v>
      </c>
      <c r="EJ70" s="48" t="n">
        <f aca="false">EH70-EI70</f>
        <v>0</v>
      </c>
      <c r="EM70" s="48" t="n">
        <f aca="false">EK70-EL70</f>
        <v>0</v>
      </c>
      <c r="EN70" s="49"/>
      <c r="EP70" s="48" t="n">
        <f aca="false">EN70-EO70</f>
        <v>0</v>
      </c>
      <c r="EQ70" s="49"/>
      <c r="ES70" s="48" t="n">
        <f aca="false">EQ70-ER70</f>
        <v>0</v>
      </c>
      <c r="ET70" s="49"/>
      <c r="EU70" s="49"/>
      <c r="EV70" s="48" t="n">
        <f aca="false">ET70-EU70</f>
        <v>0</v>
      </c>
      <c r="EW70" s="48" t="n">
        <f aca="false">DZ70+EC70+EF70+EI70+EL70+EO70+ER70</f>
        <v>0</v>
      </c>
    </row>
    <row r="71" customFormat="false" ht="12.75" hidden="false" customHeight="false" outlineLevel="0" collapsed="false">
      <c r="A71" s="57"/>
      <c r="B71" s="28"/>
      <c r="C71" s="49"/>
      <c r="E71" s="47" t="n">
        <f aca="false">C71-D71</f>
        <v>0</v>
      </c>
      <c r="F71" s="62" t="e">
        <f aca="false">E71/B71</f>
        <v>#DIV/0!</v>
      </c>
      <c r="G71" s="49"/>
      <c r="I71" s="49"/>
      <c r="K71" s="47" t="n">
        <f aca="false">I71+J71</f>
        <v>0</v>
      </c>
      <c r="L71" s="33" t="e">
        <f aca="false">K71/E71</f>
        <v>#DIV/0!</v>
      </c>
      <c r="M71" s="49"/>
      <c r="N71" s="34" t="str">
        <f aca="false">IF(ISERROR(M71/H71),"-",M71/H71)</f>
        <v>-</v>
      </c>
      <c r="U71" s="48" t="n">
        <f aca="false">O71+P71+Q71</f>
        <v>0</v>
      </c>
      <c r="V71" s="48" t="n">
        <f aca="false">R71+S71</f>
        <v>0</v>
      </c>
      <c r="X71" s="34" t="e">
        <f aca="false">W71/G71</f>
        <v>#DIV/0!</v>
      </c>
      <c r="Y71" s="49"/>
      <c r="Z71" s="49"/>
      <c r="AI71" s="48" t="n">
        <f aca="false">Y71+AD71</f>
        <v>0</v>
      </c>
      <c r="AJ71" s="48" t="n">
        <f aca="false">Z71+AE71</f>
        <v>0</v>
      </c>
      <c r="AK71" s="48" t="n">
        <f aca="false">AA71+AB71+AC71+AF71+AG71+AH71</f>
        <v>0</v>
      </c>
      <c r="AM71" s="49"/>
      <c r="AN71" s="49"/>
      <c r="AZ71" s="48" t="n">
        <f aca="false">AL71+AM71+AS71+AT71</f>
        <v>0</v>
      </c>
      <c r="BA71" s="48" t="n">
        <f aca="false">AN71+AO71+AU71+AV71</f>
        <v>0</v>
      </c>
      <c r="BB71" s="48" t="n">
        <f aca="false">AP71+AQ71+AR71+AW71+AX71+AY71</f>
        <v>0</v>
      </c>
      <c r="BF71" s="49"/>
      <c r="BG71" s="49"/>
      <c r="BU71" s="48" t="n">
        <f aca="false">BC71+BD71+BE71+BL71+BM71+BN71</f>
        <v>0</v>
      </c>
      <c r="BV71" s="48" t="n">
        <f aca="false">BF71+BO71</f>
        <v>0</v>
      </c>
      <c r="BW71" s="48" t="n">
        <f aca="false">BG71+BH71+BI71+BJ71+BK71+BP71+BQ71+BR71+BS71+BT71</f>
        <v>0</v>
      </c>
      <c r="BY71" s="49"/>
      <c r="CJ71" s="48" t="n">
        <f aca="false">BX71+BY71+CD71+CE71</f>
        <v>0</v>
      </c>
      <c r="CK71" s="48" t="n">
        <f aca="false">BZ71+CF71</f>
        <v>0</v>
      </c>
      <c r="CL71" s="48" t="n">
        <f aca="false">CA71+CB71+CC71+CG71+CH71+CI71</f>
        <v>0</v>
      </c>
      <c r="CM71" s="35"/>
      <c r="CN71" s="35"/>
      <c r="CO71" s="35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7" t="n">
        <f aca="false">CY71+CZ71+DF71+DG71</f>
        <v>0</v>
      </c>
      <c r="DN71" s="47" t="n">
        <f aca="false">DA71+DB71+DC71+DH71+DI71+DJ71</f>
        <v>0</v>
      </c>
      <c r="DO71" s="47" t="n">
        <f aca="false">DD71+DE71+DK71+DL71</f>
        <v>0</v>
      </c>
      <c r="DP71" s="48" t="n">
        <f aca="false">AL71+AM71+AS71+AT71</f>
        <v>0</v>
      </c>
      <c r="DQ71" s="48" t="n">
        <f aca="false">AN71+AO71+AP71+AU71+AV71+AW71</f>
        <v>0</v>
      </c>
      <c r="DR71" s="48" t="n">
        <f aca="false">AQ71+AR71+AX71+AY71</f>
        <v>0</v>
      </c>
      <c r="DS71" s="34" t="e">
        <f aca="false">(CM71+CP71)/DM71</f>
        <v>#DIV/0!</v>
      </c>
      <c r="DT71" s="34" t="e">
        <f aca="false">(CN71+CQ71)/DN71</f>
        <v>#DIV/0!</v>
      </c>
      <c r="DU71" s="34" t="e">
        <f aca="false">(CO71+CR71)/DO71</f>
        <v>#DIV/0!</v>
      </c>
      <c r="DV71" s="34" t="e">
        <f aca="false">(CS71+CV71)/DP71</f>
        <v>#DIV/0!</v>
      </c>
      <c r="DW71" s="34" t="e">
        <f aca="false">(CT71+CW71)/DQ71</f>
        <v>#DIV/0!</v>
      </c>
      <c r="DX71" s="34" t="e">
        <f aca="false">IF(ISERROR((CU71+CX71)/DR71),"0",CU71+CX71)/DR71</f>
        <v>#DIV/0!</v>
      </c>
      <c r="DY71" s="46"/>
      <c r="EA71" s="47" t="n">
        <f aca="false">DY71-DZ71</f>
        <v>0</v>
      </c>
      <c r="ED71" s="48" t="n">
        <f aca="false">EB71-EC71</f>
        <v>0</v>
      </c>
      <c r="EE71" s="49"/>
      <c r="EG71" s="48" t="n">
        <f aca="false">EE71-EF71</f>
        <v>0</v>
      </c>
      <c r="EJ71" s="48" t="n">
        <f aca="false">EH71-EI71</f>
        <v>0</v>
      </c>
      <c r="EM71" s="48" t="n">
        <f aca="false">EK71-EL71</f>
        <v>0</v>
      </c>
      <c r="EN71" s="49"/>
      <c r="EP71" s="48" t="n">
        <f aca="false">EN71-EO71</f>
        <v>0</v>
      </c>
      <c r="EQ71" s="49"/>
      <c r="ES71" s="48" t="n">
        <f aca="false">EQ71-ER71</f>
        <v>0</v>
      </c>
      <c r="ET71" s="49"/>
      <c r="EU71" s="49"/>
      <c r="EV71" s="48" t="n">
        <f aca="false">ET71-EU71</f>
        <v>0</v>
      </c>
      <c r="EW71" s="48" t="n">
        <f aca="false">DZ71+EC71+EF71+EI71+EL71+EO71+ER71</f>
        <v>0</v>
      </c>
    </row>
    <row r="72" customFormat="false" ht="12.75" hidden="false" customHeight="false" outlineLevel="0" collapsed="false">
      <c r="A72" s="57"/>
      <c r="B72" s="28"/>
      <c r="C72" s="49"/>
      <c r="E72" s="47" t="n">
        <f aca="false">C72-D72</f>
        <v>0</v>
      </c>
      <c r="F72" s="62" t="e">
        <f aca="false">E72/B72</f>
        <v>#DIV/0!</v>
      </c>
      <c r="G72" s="49"/>
      <c r="I72" s="49"/>
      <c r="K72" s="47" t="n">
        <f aca="false">I72+J72</f>
        <v>0</v>
      </c>
      <c r="L72" s="33" t="e">
        <f aca="false">K72/E72</f>
        <v>#DIV/0!</v>
      </c>
      <c r="M72" s="49"/>
      <c r="N72" s="34" t="str">
        <f aca="false">IF(ISERROR(M72/H72),"-",M72/H72)</f>
        <v>-</v>
      </c>
      <c r="U72" s="48" t="n">
        <f aca="false">O72+P72+Q72</f>
        <v>0</v>
      </c>
      <c r="V72" s="48" t="n">
        <f aca="false">R72+S72</f>
        <v>0</v>
      </c>
      <c r="X72" s="34" t="e">
        <f aca="false">W72/G72</f>
        <v>#DIV/0!</v>
      </c>
      <c r="Y72" s="49"/>
      <c r="Z72" s="49"/>
      <c r="AI72" s="48" t="n">
        <f aca="false">Y72+AD72</f>
        <v>0</v>
      </c>
      <c r="AJ72" s="48" t="n">
        <f aca="false">Z72+AE72</f>
        <v>0</v>
      </c>
      <c r="AK72" s="48" t="n">
        <f aca="false">AA72+AB72+AC72+AF72+AG72+AH72</f>
        <v>0</v>
      </c>
      <c r="AM72" s="49"/>
      <c r="AN72" s="49"/>
      <c r="AZ72" s="48" t="n">
        <f aca="false">AL72+AM72+AS72+AT72</f>
        <v>0</v>
      </c>
      <c r="BA72" s="48" t="n">
        <f aca="false">AN72+AO72+AU72+AV72</f>
        <v>0</v>
      </c>
      <c r="BB72" s="48" t="n">
        <f aca="false">AP72+AQ72+AR72+AW72+AX72+AY72</f>
        <v>0</v>
      </c>
      <c r="BF72" s="49"/>
      <c r="BG72" s="49"/>
      <c r="BU72" s="48" t="n">
        <f aca="false">BC72+BD72+BE72+BL72+BM72+BN72</f>
        <v>0</v>
      </c>
      <c r="BV72" s="48" t="n">
        <f aca="false">BF72+BO72</f>
        <v>0</v>
      </c>
      <c r="BW72" s="48" t="n">
        <f aca="false">BG72+BH72+BI72+BJ72+BK72+BP72+BQ72+BR72+BS72+BT72</f>
        <v>0</v>
      </c>
      <c r="BY72" s="49"/>
      <c r="CJ72" s="48" t="n">
        <f aca="false">BX72+BY72+CD72+CE72</f>
        <v>0</v>
      </c>
      <c r="CK72" s="48" t="n">
        <f aca="false">BZ72+CF72</f>
        <v>0</v>
      </c>
      <c r="CL72" s="48" t="n">
        <f aca="false">CA72+CB72+CC72+CG72+CH72+CI72</f>
        <v>0</v>
      </c>
      <c r="CM72" s="35"/>
      <c r="CN72" s="35"/>
      <c r="CO72" s="35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7" t="n">
        <f aca="false">CY72+CZ72+DF72+DG72</f>
        <v>0</v>
      </c>
      <c r="DN72" s="47" t="n">
        <f aca="false">DA72+DB72+DC72+DH72+DI72+DJ72</f>
        <v>0</v>
      </c>
      <c r="DO72" s="47" t="n">
        <f aca="false">DD72+DE72+DK72+DL72</f>
        <v>0</v>
      </c>
      <c r="DP72" s="48" t="n">
        <f aca="false">AL72+AM72+AS72+AT72</f>
        <v>0</v>
      </c>
      <c r="DQ72" s="48" t="n">
        <f aca="false">AN72+AO72+AP72+AU72+AV72+AW72</f>
        <v>0</v>
      </c>
      <c r="DR72" s="48" t="n">
        <f aca="false">AQ72+AR72+AX72+AY72</f>
        <v>0</v>
      </c>
      <c r="DS72" s="34" t="e">
        <f aca="false">(CM72+CP72)/DM72</f>
        <v>#DIV/0!</v>
      </c>
      <c r="DT72" s="34" t="e">
        <f aca="false">(CN72+CQ72)/DN72</f>
        <v>#DIV/0!</v>
      </c>
      <c r="DU72" s="34" t="e">
        <f aca="false">(CO72+CR72)/DO72</f>
        <v>#DIV/0!</v>
      </c>
      <c r="DV72" s="34" t="e">
        <f aca="false">(CS72+CV72)/DP72</f>
        <v>#DIV/0!</v>
      </c>
      <c r="DW72" s="34" t="e">
        <f aca="false">(CT72+CW72)/DQ72</f>
        <v>#DIV/0!</v>
      </c>
      <c r="DX72" s="34" t="e">
        <f aca="false">IF(ISERROR((CU72+CX72)/DR72),"0",CU72+CX72)/DR72</f>
        <v>#DIV/0!</v>
      </c>
      <c r="DY72" s="46"/>
      <c r="EA72" s="47" t="n">
        <f aca="false">DY72-DZ72</f>
        <v>0</v>
      </c>
      <c r="ED72" s="48" t="n">
        <f aca="false">EB72-EC72</f>
        <v>0</v>
      </c>
      <c r="EE72" s="49"/>
      <c r="EG72" s="48" t="n">
        <f aca="false">EE72-EF72</f>
        <v>0</v>
      </c>
      <c r="EJ72" s="48" t="n">
        <f aca="false">EH72-EI72</f>
        <v>0</v>
      </c>
      <c r="EM72" s="48" t="n">
        <f aca="false">EK72-EL72</f>
        <v>0</v>
      </c>
      <c r="EN72" s="49"/>
      <c r="EP72" s="48" t="n">
        <f aca="false">EN72-EO72</f>
        <v>0</v>
      </c>
      <c r="EQ72" s="49"/>
      <c r="ES72" s="48" t="n">
        <f aca="false">EQ72-ER72</f>
        <v>0</v>
      </c>
      <c r="ET72" s="49"/>
      <c r="EU72" s="49"/>
      <c r="EV72" s="48" t="n">
        <f aca="false">ET72-EU72</f>
        <v>0</v>
      </c>
      <c r="EW72" s="48" t="n">
        <f aca="false">DZ72+EC72+EF72+EI72+EL72+EO72+ER72</f>
        <v>0</v>
      </c>
    </row>
    <row r="73" customFormat="false" ht="12.75" hidden="false" customHeight="false" outlineLevel="0" collapsed="false">
      <c r="A73" s="57"/>
      <c r="B73" s="28"/>
      <c r="C73" s="49"/>
      <c r="E73" s="47" t="n">
        <f aca="false">C73-D73</f>
        <v>0</v>
      </c>
      <c r="F73" s="62" t="e">
        <f aca="false">E73/B73</f>
        <v>#DIV/0!</v>
      </c>
      <c r="G73" s="49"/>
      <c r="I73" s="49"/>
      <c r="K73" s="47" t="n">
        <f aca="false">I73+J73</f>
        <v>0</v>
      </c>
      <c r="L73" s="33" t="e">
        <f aca="false">K73/E73</f>
        <v>#DIV/0!</v>
      </c>
      <c r="M73" s="49"/>
      <c r="N73" s="34" t="str">
        <f aca="false">IF(ISERROR(M73/H73),"-",M73/H73)</f>
        <v>-</v>
      </c>
      <c r="U73" s="48" t="n">
        <f aca="false">O73+P73+Q73</f>
        <v>0</v>
      </c>
      <c r="V73" s="48" t="n">
        <f aca="false">R73+S73</f>
        <v>0</v>
      </c>
      <c r="X73" s="34" t="e">
        <f aca="false">W73/G73</f>
        <v>#DIV/0!</v>
      </c>
      <c r="Y73" s="49"/>
      <c r="Z73" s="49"/>
      <c r="AI73" s="48" t="n">
        <f aca="false">Y73+AD73</f>
        <v>0</v>
      </c>
      <c r="AJ73" s="48" t="n">
        <f aca="false">Z73+AE73</f>
        <v>0</v>
      </c>
      <c r="AK73" s="48" t="n">
        <f aca="false">AA73+AB73+AC73+AF73+AG73+AH73</f>
        <v>0</v>
      </c>
      <c r="AM73" s="49"/>
      <c r="AN73" s="49"/>
      <c r="AZ73" s="48" t="n">
        <f aca="false">AL73+AM73+AS73+AT73</f>
        <v>0</v>
      </c>
      <c r="BA73" s="48" t="n">
        <f aca="false">AN73+AO73+AU73+AV73</f>
        <v>0</v>
      </c>
      <c r="BB73" s="48" t="n">
        <f aca="false">AP73+AQ73+AR73+AW73+AX73+AY73</f>
        <v>0</v>
      </c>
      <c r="BF73" s="49"/>
      <c r="BG73" s="49"/>
      <c r="BU73" s="48" t="n">
        <f aca="false">BC73+BD73+BE73+BL73+BM73+BN73</f>
        <v>0</v>
      </c>
      <c r="BV73" s="48" t="n">
        <f aca="false">BF73+BO73</f>
        <v>0</v>
      </c>
      <c r="BW73" s="48" t="n">
        <f aca="false">BG73+BH73+BI73+BJ73+BK73+BP73+BQ73+BR73+BS73+BT73</f>
        <v>0</v>
      </c>
      <c r="BY73" s="49"/>
      <c r="CJ73" s="48" t="n">
        <f aca="false">BX73+BY73+CD73+CE73</f>
        <v>0</v>
      </c>
      <c r="CK73" s="48" t="n">
        <f aca="false">BZ73+CF73</f>
        <v>0</v>
      </c>
      <c r="CL73" s="48" t="n">
        <f aca="false">CA73+CB73+CC73+CG73+CH73+CI73</f>
        <v>0</v>
      </c>
      <c r="CM73" s="35"/>
      <c r="CN73" s="35"/>
      <c r="CO73" s="35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7" t="n">
        <f aca="false">CY73+CZ73+DF73+DG73</f>
        <v>0</v>
      </c>
      <c r="DN73" s="47" t="n">
        <f aca="false">DA73+DB73+DC73+DH73+DI73+DJ73</f>
        <v>0</v>
      </c>
      <c r="DO73" s="47" t="n">
        <f aca="false">DD73+DE73+DK73+DL73</f>
        <v>0</v>
      </c>
      <c r="DP73" s="48" t="n">
        <f aca="false">AL73+AM73+AS73+AT73</f>
        <v>0</v>
      </c>
      <c r="DQ73" s="48" t="n">
        <f aca="false">AN73+AO73+AP73+AU73+AV73+AW73</f>
        <v>0</v>
      </c>
      <c r="DR73" s="48" t="n">
        <f aca="false">AQ73+AR73+AX73+AY73</f>
        <v>0</v>
      </c>
      <c r="DS73" s="34" t="e">
        <f aca="false">(CM73+CP73)/DM73</f>
        <v>#DIV/0!</v>
      </c>
      <c r="DT73" s="34" t="e">
        <f aca="false">(CN73+CQ73)/DN73</f>
        <v>#DIV/0!</v>
      </c>
      <c r="DU73" s="34" t="e">
        <f aca="false">(CO73+CR73)/DO73</f>
        <v>#DIV/0!</v>
      </c>
      <c r="DV73" s="34" t="e">
        <f aca="false">(CS73+CV73)/DP73</f>
        <v>#DIV/0!</v>
      </c>
      <c r="DW73" s="34" t="e">
        <f aca="false">(CT73+CW73)/DQ73</f>
        <v>#DIV/0!</v>
      </c>
      <c r="DX73" s="34" t="e">
        <f aca="false">IF(ISERROR((CU73+CX73)/DR73),"0",CU73+CX73)/DR73</f>
        <v>#DIV/0!</v>
      </c>
      <c r="DY73" s="46"/>
      <c r="EA73" s="47" t="n">
        <f aca="false">DY73-DZ73</f>
        <v>0</v>
      </c>
      <c r="ED73" s="48" t="n">
        <f aca="false">EB73-EC73</f>
        <v>0</v>
      </c>
      <c r="EE73" s="49"/>
      <c r="EG73" s="48" t="n">
        <f aca="false">EE73-EF73</f>
        <v>0</v>
      </c>
      <c r="EJ73" s="48" t="n">
        <f aca="false">EH73-EI73</f>
        <v>0</v>
      </c>
      <c r="EM73" s="48" t="n">
        <f aca="false">EK73-EL73</f>
        <v>0</v>
      </c>
      <c r="EN73" s="49"/>
      <c r="EP73" s="48" t="n">
        <f aca="false">EN73-EO73</f>
        <v>0</v>
      </c>
      <c r="EQ73" s="49"/>
      <c r="ES73" s="48" t="n">
        <f aca="false">EQ73-ER73</f>
        <v>0</v>
      </c>
      <c r="ET73" s="49"/>
      <c r="EU73" s="49"/>
      <c r="EV73" s="48" t="n">
        <f aca="false">ET73-EU73</f>
        <v>0</v>
      </c>
      <c r="EW73" s="48" t="n">
        <f aca="false">DZ73+EC73+EF73+EI73+EL73+EO73+ER73</f>
        <v>0</v>
      </c>
    </row>
    <row r="74" customFormat="false" ht="12.75" hidden="false" customHeight="false" outlineLevel="0" collapsed="false">
      <c r="A74" s="57"/>
      <c r="B74" s="28"/>
      <c r="C74" s="49"/>
      <c r="E74" s="47" t="n">
        <f aca="false">C74-D74</f>
        <v>0</v>
      </c>
      <c r="F74" s="62" t="e">
        <f aca="false">E74/B74</f>
        <v>#DIV/0!</v>
      </c>
      <c r="G74" s="49"/>
      <c r="I74" s="49"/>
      <c r="K74" s="47" t="n">
        <f aca="false">I74+J74</f>
        <v>0</v>
      </c>
      <c r="L74" s="33" t="e">
        <f aca="false">K74/E74</f>
        <v>#DIV/0!</v>
      </c>
      <c r="M74" s="49"/>
      <c r="N74" s="34" t="str">
        <f aca="false">IF(ISERROR(M74/H74),"-",M74/H74)</f>
        <v>-</v>
      </c>
      <c r="U74" s="48" t="n">
        <f aca="false">O74+P74+Q74</f>
        <v>0</v>
      </c>
      <c r="V74" s="48" t="n">
        <f aca="false">R74+S74</f>
        <v>0</v>
      </c>
      <c r="X74" s="34" t="e">
        <f aca="false">W74/G74</f>
        <v>#DIV/0!</v>
      </c>
      <c r="Y74" s="49"/>
      <c r="Z74" s="49"/>
      <c r="AI74" s="48" t="n">
        <f aca="false">Y74+AD74</f>
        <v>0</v>
      </c>
      <c r="AJ74" s="48" t="n">
        <f aca="false">Z74+AE74</f>
        <v>0</v>
      </c>
      <c r="AK74" s="48" t="n">
        <f aca="false">AA74+AB74+AC74+AF74+AG74+AH74</f>
        <v>0</v>
      </c>
      <c r="AM74" s="49"/>
      <c r="AN74" s="49"/>
      <c r="AZ74" s="48" t="n">
        <f aca="false">AL74+AM74+AS74+AT74</f>
        <v>0</v>
      </c>
      <c r="BA74" s="48" t="n">
        <f aca="false">AN74+AO74+AU74+AV74</f>
        <v>0</v>
      </c>
      <c r="BB74" s="48" t="n">
        <f aca="false">AP74+AQ74+AR74+AW74+AX74+AY74</f>
        <v>0</v>
      </c>
      <c r="BF74" s="49"/>
      <c r="BG74" s="49"/>
      <c r="BU74" s="48" t="n">
        <f aca="false">BC74+BD74+BE74+BL74+BM74+BN74</f>
        <v>0</v>
      </c>
      <c r="BV74" s="48" t="n">
        <f aca="false">BF74+BO74</f>
        <v>0</v>
      </c>
      <c r="BW74" s="48" t="n">
        <f aca="false">BG74+BH74+BI74+BJ74+BK74+BP74+BQ74+BR74+BS74+BT74</f>
        <v>0</v>
      </c>
      <c r="BY74" s="49"/>
      <c r="CJ74" s="48" t="n">
        <f aca="false">BX74+BY74+CD74+CE74</f>
        <v>0</v>
      </c>
      <c r="CK74" s="48" t="n">
        <f aca="false">BZ74+CF74</f>
        <v>0</v>
      </c>
      <c r="CL74" s="48" t="n">
        <f aca="false">CA74+CB74+CC74+CG74+CH74+CI74</f>
        <v>0</v>
      </c>
      <c r="CM74" s="35"/>
      <c r="CN74" s="35"/>
      <c r="CO74" s="35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7" t="n">
        <f aca="false">CY74+CZ74+DF74+DG74</f>
        <v>0</v>
      </c>
      <c r="DN74" s="47" t="n">
        <f aca="false">DA74+DB74+DC74+DH74+DI74+DJ74</f>
        <v>0</v>
      </c>
      <c r="DO74" s="47" t="n">
        <f aca="false">DD74+DE74+DK74+DL74</f>
        <v>0</v>
      </c>
      <c r="DP74" s="48" t="n">
        <f aca="false">AL74+AM74+AS74+AT74</f>
        <v>0</v>
      </c>
      <c r="DQ74" s="48" t="n">
        <f aca="false">AN74+AO74+AP74+AU74+AV74+AW74</f>
        <v>0</v>
      </c>
      <c r="DR74" s="48" t="n">
        <f aca="false">AQ74+AR74+AX74+AY74</f>
        <v>0</v>
      </c>
      <c r="DS74" s="34" t="e">
        <f aca="false">(CM74+CP74)/DM74</f>
        <v>#DIV/0!</v>
      </c>
      <c r="DT74" s="34" t="e">
        <f aca="false">(CN74+CQ74)/DN74</f>
        <v>#DIV/0!</v>
      </c>
      <c r="DU74" s="34" t="e">
        <f aca="false">(CO74+CR74)/DO74</f>
        <v>#DIV/0!</v>
      </c>
      <c r="DV74" s="34" t="e">
        <f aca="false">(CS74+CV74)/DP74</f>
        <v>#DIV/0!</v>
      </c>
      <c r="DW74" s="34" t="e">
        <f aca="false">(CT74+CW74)/DQ74</f>
        <v>#DIV/0!</v>
      </c>
      <c r="DX74" s="34" t="e">
        <f aca="false">IF(ISERROR((CU74+CX74)/DR74),"0",CU74+CX74)/DR74</f>
        <v>#DIV/0!</v>
      </c>
      <c r="DY74" s="46"/>
      <c r="EA74" s="47" t="n">
        <f aca="false">DY74-DZ74</f>
        <v>0</v>
      </c>
      <c r="ED74" s="48" t="n">
        <f aca="false">EB74-EC74</f>
        <v>0</v>
      </c>
      <c r="EE74" s="49"/>
      <c r="EG74" s="48" t="n">
        <f aca="false">EE74-EF74</f>
        <v>0</v>
      </c>
      <c r="EJ74" s="48" t="n">
        <f aca="false">EH74-EI74</f>
        <v>0</v>
      </c>
      <c r="EM74" s="48" t="n">
        <f aca="false">EK74-EL74</f>
        <v>0</v>
      </c>
      <c r="EN74" s="49"/>
      <c r="EP74" s="48" t="n">
        <f aca="false">EN74-EO74</f>
        <v>0</v>
      </c>
      <c r="EQ74" s="49"/>
      <c r="ES74" s="48" t="n">
        <f aca="false">EQ74-ER74</f>
        <v>0</v>
      </c>
      <c r="ET74" s="49"/>
      <c r="EU74" s="49"/>
      <c r="EV74" s="48" t="n">
        <f aca="false">ET74-EU74</f>
        <v>0</v>
      </c>
      <c r="EW74" s="48" t="n">
        <f aca="false">DZ74+EC74+EF74+EI74+EL74+EO74+ER74</f>
        <v>0</v>
      </c>
    </row>
    <row r="75" customFormat="false" ht="12.75" hidden="false" customHeight="false" outlineLevel="0" collapsed="false">
      <c r="A75" s="57"/>
      <c r="B75" s="28"/>
      <c r="C75" s="49"/>
      <c r="E75" s="47" t="n">
        <f aca="false">C75-D75</f>
        <v>0</v>
      </c>
      <c r="F75" s="62" t="e">
        <f aca="false">E75/B75</f>
        <v>#DIV/0!</v>
      </c>
      <c r="G75" s="49"/>
      <c r="I75" s="49"/>
      <c r="K75" s="47" t="n">
        <f aca="false">I75+J75</f>
        <v>0</v>
      </c>
      <c r="L75" s="33" t="e">
        <f aca="false">K75/E75</f>
        <v>#DIV/0!</v>
      </c>
      <c r="M75" s="49"/>
      <c r="N75" s="34" t="str">
        <f aca="false">IF(ISERROR(M75/H75),"-",M75/H75)</f>
        <v>-</v>
      </c>
      <c r="U75" s="48" t="n">
        <f aca="false">O75+P75+Q75</f>
        <v>0</v>
      </c>
      <c r="V75" s="48" t="n">
        <f aca="false">R75+S75</f>
        <v>0</v>
      </c>
      <c r="X75" s="34" t="e">
        <f aca="false">W75/G75</f>
        <v>#DIV/0!</v>
      </c>
      <c r="Y75" s="49"/>
      <c r="Z75" s="49"/>
      <c r="AI75" s="48" t="n">
        <f aca="false">Y75+AD75</f>
        <v>0</v>
      </c>
      <c r="AJ75" s="48" t="n">
        <f aca="false">Z75+AE75</f>
        <v>0</v>
      </c>
      <c r="AK75" s="48" t="n">
        <f aca="false">AA75+AB75+AC75+AF75+AG75+AH75</f>
        <v>0</v>
      </c>
      <c r="AM75" s="49"/>
      <c r="AN75" s="49"/>
      <c r="AZ75" s="48" t="n">
        <f aca="false">AL75+AM75+AS75+AT75</f>
        <v>0</v>
      </c>
      <c r="BA75" s="48" t="n">
        <f aca="false">AN75+AO75+AU75+AV75</f>
        <v>0</v>
      </c>
      <c r="BB75" s="48" t="n">
        <f aca="false">AP75+AQ75+AR75+AW75+AX75+AY75</f>
        <v>0</v>
      </c>
      <c r="BF75" s="49"/>
      <c r="BG75" s="49"/>
      <c r="BU75" s="48" t="n">
        <f aca="false">BC75+BD75+BE75+BL75+BM75+BN75</f>
        <v>0</v>
      </c>
      <c r="BV75" s="48" t="n">
        <f aca="false">BF75+BO75</f>
        <v>0</v>
      </c>
      <c r="BW75" s="48" t="n">
        <f aca="false">BG75+BH75+BI75+BJ75+BK75+BP75+BQ75+BR75+BS75+BT75</f>
        <v>0</v>
      </c>
      <c r="BY75" s="49"/>
      <c r="CJ75" s="48" t="n">
        <f aca="false">BX75+BY75+CD75+CE75</f>
        <v>0</v>
      </c>
      <c r="CK75" s="48" t="n">
        <f aca="false">BZ75+CF75</f>
        <v>0</v>
      </c>
      <c r="CL75" s="48" t="n">
        <f aca="false">CA75+CB75+CC75+CG75+CH75+CI75</f>
        <v>0</v>
      </c>
      <c r="CM75" s="35"/>
      <c r="CN75" s="35"/>
      <c r="CO75" s="35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7" t="n">
        <f aca="false">CY75+CZ75+DF75+DG75</f>
        <v>0</v>
      </c>
      <c r="DN75" s="47" t="n">
        <f aca="false">DA75+DB75+DC75+DH75+DI75+DJ75</f>
        <v>0</v>
      </c>
      <c r="DO75" s="47" t="n">
        <f aca="false">DD75+DE75+DK75+DL75</f>
        <v>0</v>
      </c>
      <c r="DP75" s="48" t="n">
        <f aca="false">AL75+AM75+AS75+AT75</f>
        <v>0</v>
      </c>
      <c r="DQ75" s="48" t="n">
        <f aca="false">AN75+AO75+AP75+AU75+AV75+AW75</f>
        <v>0</v>
      </c>
      <c r="DR75" s="48" t="n">
        <f aca="false">AQ75+AR75+AX75+AY75</f>
        <v>0</v>
      </c>
      <c r="DS75" s="34" t="e">
        <f aca="false">(CM75+CP75)/DM75</f>
        <v>#DIV/0!</v>
      </c>
      <c r="DT75" s="34" t="e">
        <f aca="false">(CN75+CQ75)/DN75</f>
        <v>#DIV/0!</v>
      </c>
      <c r="DU75" s="34" t="e">
        <f aca="false">(CO75+CR75)/DO75</f>
        <v>#DIV/0!</v>
      </c>
      <c r="DV75" s="34" t="e">
        <f aca="false">(CS75+CV75)/DP75</f>
        <v>#DIV/0!</v>
      </c>
      <c r="DW75" s="34" t="e">
        <f aca="false">(CT75+CW75)/DQ75</f>
        <v>#DIV/0!</v>
      </c>
      <c r="DX75" s="34" t="e">
        <f aca="false">IF(ISERROR((CU75+CX75)/DR75),"0",CU75+CX75)/DR75</f>
        <v>#DIV/0!</v>
      </c>
      <c r="DY75" s="46"/>
      <c r="EA75" s="47" t="n">
        <f aca="false">DY75-DZ75</f>
        <v>0</v>
      </c>
      <c r="ED75" s="48" t="n">
        <f aca="false">EB75-EC75</f>
        <v>0</v>
      </c>
      <c r="EE75" s="49"/>
      <c r="EG75" s="48" t="n">
        <f aca="false">EE75-EF75</f>
        <v>0</v>
      </c>
      <c r="EJ75" s="48" t="n">
        <f aca="false">EH75-EI75</f>
        <v>0</v>
      </c>
      <c r="EM75" s="48" t="n">
        <f aca="false">EK75-EL75</f>
        <v>0</v>
      </c>
      <c r="EN75" s="49"/>
      <c r="EP75" s="48" t="n">
        <f aca="false">EN75-EO75</f>
        <v>0</v>
      </c>
      <c r="EQ75" s="49"/>
      <c r="ES75" s="48" t="n">
        <f aca="false">EQ75-ER75</f>
        <v>0</v>
      </c>
      <c r="ET75" s="49"/>
      <c r="EU75" s="49"/>
      <c r="EV75" s="48" t="n">
        <f aca="false">ET75-EU75</f>
        <v>0</v>
      </c>
      <c r="EW75" s="48" t="n">
        <f aca="false">DZ75+EC75+EF75+EI75+EL75+EO75+ER75</f>
        <v>0</v>
      </c>
    </row>
    <row r="76" customFormat="false" ht="12.75" hidden="false" customHeight="false" outlineLevel="0" collapsed="false">
      <c r="A76" s="57"/>
      <c r="B76" s="28"/>
      <c r="C76" s="49"/>
      <c r="E76" s="47" t="n">
        <f aca="false">C76-D76</f>
        <v>0</v>
      </c>
      <c r="F76" s="62" t="e">
        <f aca="false">E76/B76</f>
        <v>#DIV/0!</v>
      </c>
      <c r="G76" s="49"/>
      <c r="I76" s="49"/>
      <c r="K76" s="47" t="n">
        <f aca="false">I76+J76</f>
        <v>0</v>
      </c>
      <c r="L76" s="33" t="e">
        <f aca="false">K76/E76</f>
        <v>#DIV/0!</v>
      </c>
      <c r="M76" s="49"/>
      <c r="N76" s="34" t="str">
        <f aca="false">IF(ISERROR(M76/H76),"-",M76/H76)</f>
        <v>-</v>
      </c>
      <c r="U76" s="48" t="n">
        <f aca="false">O76+P76+Q76</f>
        <v>0</v>
      </c>
      <c r="V76" s="48" t="n">
        <f aca="false">R76+S76</f>
        <v>0</v>
      </c>
      <c r="X76" s="34" t="e">
        <f aca="false">W76/G76</f>
        <v>#DIV/0!</v>
      </c>
      <c r="Y76" s="49"/>
      <c r="Z76" s="49"/>
      <c r="AI76" s="48" t="n">
        <f aca="false">Y76+AD76</f>
        <v>0</v>
      </c>
      <c r="AJ76" s="48" t="n">
        <f aca="false">Z76+AE76</f>
        <v>0</v>
      </c>
      <c r="AK76" s="48" t="n">
        <f aca="false">AA76+AB76+AC76+AF76+AG76+AH76</f>
        <v>0</v>
      </c>
      <c r="AM76" s="49"/>
      <c r="AN76" s="49"/>
      <c r="AZ76" s="48" t="n">
        <f aca="false">AL76+AM76+AS76+AT76</f>
        <v>0</v>
      </c>
      <c r="BA76" s="48" t="n">
        <f aca="false">AN76+AO76+AU76+AV76</f>
        <v>0</v>
      </c>
      <c r="BB76" s="48" t="n">
        <f aca="false">AP76+AQ76+AR76+AW76+AX76+AY76</f>
        <v>0</v>
      </c>
      <c r="BF76" s="49"/>
      <c r="BG76" s="49"/>
      <c r="BU76" s="48" t="n">
        <f aca="false">BC76+BD76+BE76+BL76+BM76+BN76</f>
        <v>0</v>
      </c>
      <c r="BV76" s="48" t="n">
        <f aca="false">BF76+BO76</f>
        <v>0</v>
      </c>
      <c r="BW76" s="48" t="n">
        <f aca="false">BG76+BH76+BI76+BJ76+BK76+BP76+BQ76+BR76+BS76+BT76</f>
        <v>0</v>
      </c>
      <c r="BY76" s="49"/>
      <c r="CJ76" s="48" t="n">
        <f aca="false">BX76+BY76+CD76+CE76</f>
        <v>0</v>
      </c>
      <c r="CK76" s="48" t="n">
        <f aca="false">BZ76+CF76</f>
        <v>0</v>
      </c>
      <c r="CL76" s="48" t="n">
        <f aca="false">CA76+CB76+CC76+CG76+CH76+CI76</f>
        <v>0</v>
      </c>
      <c r="CM76" s="35"/>
      <c r="CN76" s="35"/>
      <c r="CO76" s="35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7" t="n">
        <f aca="false">CY76+CZ76+DF76+DG76</f>
        <v>0</v>
      </c>
      <c r="DN76" s="47" t="n">
        <f aca="false">DA76+DB76+DC76+DH76+DI76+DJ76</f>
        <v>0</v>
      </c>
      <c r="DO76" s="47" t="n">
        <f aca="false">DD76+DE76+DK76+DL76</f>
        <v>0</v>
      </c>
      <c r="DP76" s="48" t="n">
        <f aca="false">AL76+AM76+AS76+AT76</f>
        <v>0</v>
      </c>
      <c r="DQ76" s="48" t="n">
        <f aca="false">AN76+AO76+AP76+AU76+AV76+AW76</f>
        <v>0</v>
      </c>
      <c r="DR76" s="48" t="n">
        <f aca="false">AQ76+AR76+AX76+AY76</f>
        <v>0</v>
      </c>
      <c r="DS76" s="34" t="e">
        <f aca="false">(CM76+CP76)/DM76</f>
        <v>#DIV/0!</v>
      </c>
      <c r="DT76" s="34" t="e">
        <f aca="false">(CN76+CQ76)/DN76</f>
        <v>#DIV/0!</v>
      </c>
      <c r="DU76" s="34" t="e">
        <f aca="false">(CO76+CR76)/DO76</f>
        <v>#DIV/0!</v>
      </c>
      <c r="DV76" s="34" t="e">
        <f aca="false">(CS76+CV76)/DP76</f>
        <v>#DIV/0!</v>
      </c>
      <c r="DW76" s="34" t="e">
        <f aca="false">(CT76+CW76)/DQ76</f>
        <v>#DIV/0!</v>
      </c>
      <c r="DX76" s="34" t="e">
        <f aca="false">IF(ISERROR((CU76+CX76)/DR76),"0",CU76+CX76)/DR76</f>
        <v>#DIV/0!</v>
      </c>
      <c r="DY76" s="46"/>
      <c r="EA76" s="47" t="n">
        <f aca="false">DY76-DZ76</f>
        <v>0</v>
      </c>
      <c r="ED76" s="48" t="n">
        <f aca="false">EB76-EC76</f>
        <v>0</v>
      </c>
      <c r="EE76" s="49"/>
      <c r="EG76" s="48" t="n">
        <f aca="false">EE76-EF76</f>
        <v>0</v>
      </c>
      <c r="EJ76" s="48" t="n">
        <f aca="false">EH76-EI76</f>
        <v>0</v>
      </c>
      <c r="EM76" s="48" t="n">
        <f aca="false">EK76-EL76</f>
        <v>0</v>
      </c>
      <c r="EN76" s="49"/>
      <c r="EP76" s="48" t="n">
        <f aca="false">EN76-EO76</f>
        <v>0</v>
      </c>
      <c r="EQ76" s="49"/>
      <c r="ES76" s="48" t="n">
        <f aca="false">EQ76-ER76</f>
        <v>0</v>
      </c>
      <c r="ET76" s="49"/>
      <c r="EU76" s="49"/>
      <c r="EV76" s="48" t="n">
        <f aca="false">ET76-EU76</f>
        <v>0</v>
      </c>
      <c r="EW76" s="48" t="n">
        <f aca="false">DZ76+EC76+EF76+EI76+EL76+EO76+ER76</f>
        <v>0</v>
      </c>
    </row>
    <row r="77" customFormat="false" ht="12.75" hidden="false" customHeight="false" outlineLevel="0" collapsed="false">
      <c r="A77" s="57"/>
      <c r="B77" s="28"/>
      <c r="C77" s="49"/>
      <c r="E77" s="47" t="n">
        <f aca="false">C77-D77</f>
        <v>0</v>
      </c>
      <c r="F77" s="62" t="e">
        <f aca="false">E77/B77</f>
        <v>#DIV/0!</v>
      </c>
      <c r="G77" s="49"/>
      <c r="I77" s="49"/>
      <c r="K77" s="47" t="n">
        <f aca="false">I77+J77</f>
        <v>0</v>
      </c>
      <c r="L77" s="33" t="e">
        <f aca="false">K77/E77</f>
        <v>#DIV/0!</v>
      </c>
      <c r="M77" s="49"/>
      <c r="N77" s="34" t="str">
        <f aca="false">IF(ISERROR(M77/H77),"-",M77/H77)</f>
        <v>-</v>
      </c>
      <c r="U77" s="48" t="n">
        <f aca="false">O77+P77+Q77</f>
        <v>0</v>
      </c>
      <c r="V77" s="48" t="n">
        <f aca="false">R77+S77</f>
        <v>0</v>
      </c>
      <c r="X77" s="34" t="e">
        <f aca="false">W77/G77</f>
        <v>#DIV/0!</v>
      </c>
      <c r="Y77" s="49"/>
      <c r="Z77" s="49"/>
      <c r="AI77" s="48" t="n">
        <f aca="false">Y77+AD77</f>
        <v>0</v>
      </c>
      <c r="AJ77" s="48" t="n">
        <f aca="false">Z77+AE77</f>
        <v>0</v>
      </c>
      <c r="AK77" s="48" t="n">
        <f aca="false">AA77+AB77+AC77+AF77+AG77+AH77</f>
        <v>0</v>
      </c>
      <c r="AM77" s="49"/>
      <c r="AN77" s="49"/>
      <c r="AZ77" s="48" t="n">
        <f aca="false">AL77+AM77+AS77+AT77</f>
        <v>0</v>
      </c>
      <c r="BA77" s="48" t="n">
        <f aca="false">AN77+AO77+AU77+AV77</f>
        <v>0</v>
      </c>
      <c r="BB77" s="48" t="n">
        <f aca="false">AP77+AQ77+AR77+AW77+AX77+AY77</f>
        <v>0</v>
      </c>
      <c r="BF77" s="49"/>
      <c r="BG77" s="49"/>
      <c r="BU77" s="48" t="n">
        <f aca="false">BC77+BD77+BE77+BL77+BM77+BN77</f>
        <v>0</v>
      </c>
      <c r="BV77" s="48" t="n">
        <f aca="false">BF77+BO77</f>
        <v>0</v>
      </c>
      <c r="BW77" s="48" t="n">
        <f aca="false">BG77+BH77+BI77+BJ77+BK77+BP77+BQ77+BR77+BS77+BT77</f>
        <v>0</v>
      </c>
      <c r="BY77" s="49"/>
      <c r="CJ77" s="48" t="n">
        <f aca="false">BX77+BY77+CD77+CE77</f>
        <v>0</v>
      </c>
      <c r="CK77" s="48" t="n">
        <f aca="false">BZ77+CF77</f>
        <v>0</v>
      </c>
      <c r="CL77" s="48" t="n">
        <f aca="false">CA77+CB77+CC77+CG77+CH77+CI77</f>
        <v>0</v>
      </c>
      <c r="CM77" s="35"/>
      <c r="CN77" s="35"/>
      <c r="CO77" s="35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 t="n">
        <f aca="false">CY77+CZ77+DF77+DG77</f>
        <v>0</v>
      </c>
      <c r="DN77" s="47" t="n">
        <f aca="false">DA77+DB77+DC77+DH77+DI77+DJ77</f>
        <v>0</v>
      </c>
      <c r="DO77" s="47" t="n">
        <f aca="false">DD77+DE77+DK77+DL77</f>
        <v>0</v>
      </c>
      <c r="DP77" s="48" t="n">
        <f aca="false">AL77+AM77+AS77+AT77</f>
        <v>0</v>
      </c>
      <c r="DQ77" s="48" t="n">
        <f aca="false">AN77+AO77+AP77+AU77+AV77+AW77</f>
        <v>0</v>
      </c>
      <c r="DR77" s="48" t="n">
        <f aca="false">AQ77+AR77+AX77+AY77</f>
        <v>0</v>
      </c>
      <c r="DS77" s="34" t="e">
        <f aca="false">(CM77+CP77)/DM77</f>
        <v>#DIV/0!</v>
      </c>
      <c r="DT77" s="34" t="e">
        <f aca="false">(CN77+CQ77)/DN77</f>
        <v>#DIV/0!</v>
      </c>
      <c r="DU77" s="34" t="e">
        <f aca="false">(CO77+CR77)/DO77</f>
        <v>#DIV/0!</v>
      </c>
      <c r="DV77" s="34" t="e">
        <f aca="false">(CS77+CV77)/DP77</f>
        <v>#DIV/0!</v>
      </c>
      <c r="DW77" s="34" t="e">
        <f aca="false">(CT77+CW77)/DQ77</f>
        <v>#DIV/0!</v>
      </c>
      <c r="DX77" s="34" t="e">
        <f aca="false">IF(ISERROR((CU77+CX77)/DR77),"0",CU77+CX77)/DR77</f>
        <v>#DIV/0!</v>
      </c>
      <c r="DY77" s="46"/>
      <c r="EA77" s="47" t="n">
        <f aca="false">DY77-DZ77</f>
        <v>0</v>
      </c>
      <c r="ED77" s="48" t="n">
        <f aca="false">EB77-EC77</f>
        <v>0</v>
      </c>
      <c r="EE77" s="49"/>
      <c r="EG77" s="48" t="n">
        <f aca="false">EE77-EF77</f>
        <v>0</v>
      </c>
      <c r="EJ77" s="48" t="n">
        <f aca="false">EH77-EI77</f>
        <v>0</v>
      </c>
      <c r="EM77" s="48" t="n">
        <f aca="false">EK77-EL77</f>
        <v>0</v>
      </c>
      <c r="EN77" s="49"/>
      <c r="EP77" s="48" t="n">
        <f aca="false">EN77-EO77</f>
        <v>0</v>
      </c>
      <c r="EQ77" s="49"/>
      <c r="ES77" s="48" t="n">
        <f aca="false">EQ77-ER77</f>
        <v>0</v>
      </c>
      <c r="ET77" s="49"/>
      <c r="EU77" s="49"/>
      <c r="EV77" s="48" t="n">
        <f aca="false">ET77-EU77</f>
        <v>0</v>
      </c>
      <c r="EW77" s="48" t="n">
        <f aca="false">DZ77+EC77+EF77+EI77+EL77+EO77+ER77</f>
        <v>0</v>
      </c>
    </row>
    <row r="78" customFormat="false" ht="12.75" hidden="false" customHeight="false" outlineLevel="0" collapsed="false">
      <c r="A78" s="57"/>
      <c r="B78" s="28"/>
      <c r="C78" s="49"/>
      <c r="E78" s="47" t="n">
        <f aca="false">C78-D78</f>
        <v>0</v>
      </c>
      <c r="F78" s="62" t="e">
        <f aca="false">E78/B78</f>
        <v>#DIV/0!</v>
      </c>
      <c r="G78" s="49"/>
      <c r="I78" s="49"/>
      <c r="K78" s="47" t="n">
        <f aca="false">I78+J78</f>
        <v>0</v>
      </c>
      <c r="L78" s="33" t="e">
        <f aca="false">K78/E78</f>
        <v>#DIV/0!</v>
      </c>
      <c r="M78" s="49"/>
      <c r="N78" s="34" t="str">
        <f aca="false">IF(ISERROR(M78/H78),"-",M78/H78)</f>
        <v>-</v>
      </c>
      <c r="U78" s="48" t="n">
        <f aca="false">O78+P78+Q78</f>
        <v>0</v>
      </c>
      <c r="V78" s="48" t="n">
        <f aca="false">R78+S78</f>
        <v>0</v>
      </c>
      <c r="X78" s="34" t="e">
        <f aca="false">W78/G78</f>
        <v>#DIV/0!</v>
      </c>
      <c r="Y78" s="49"/>
      <c r="Z78" s="49"/>
      <c r="AI78" s="48" t="n">
        <f aca="false">Y78+AD78</f>
        <v>0</v>
      </c>
      <c r="AJ78" s="48" t="n">
        <f aca="false">Z78+AE78</f>
        <v>0</v>
      </c>
      <c r="AK78" s="48" t="n">
        <f aca="false">AA78+AB78+AC78+AF78+AG78+AH78</f>
        <v>0</v>
      </c>
      <c r="AM78" s="49"/>
      <c r="AN78" s="49"/>
      <c r="AZ78" s="48" t="n">
        <f aca="false">AL78+AM78+AS78+AT78</f>
        <v>0</v>
      </c>
      <c r="BA78" s="48" t="n">
        <f aca="false">AN78+AO78+AU78+AV78</f>
        <v>0</v>
      </c>
      <c r="BB78" s="48" t="n">
        <f aca="false">AP78+AQ78+AR78+AW78+AX78+AY78</f>
        <v>0</v>
      </c>
      <c r="BF78" s="49"/>
      <c r="BG78" s="49"/>
      <c r="BU78" s="48" t="n">
        <f aca="false">BC78+BD78+BE78+BL78+BM78+BN78</f>
        <v>0</v>
      </c>
      <c r="BV78" s="48" t="n">
        <f aca="false">BF78+BO78</f>
        <v>0</v>
      </c>
      <c r="BW78" s="48" t="n">
        <f aca="false">BG78+BH78+BI78+BJ78+BK78+BP78+BQ78+BR78+BS78+BT78</f>
        <v>0</v>
      </c>
      <c r="BY78" s="49"/>
      <c r="CJ78" s="48" t="n">
        <f aca="false">BX78+BY78+CD78+CE78</f>
        <v>0</v>
      </c>
      <c r="CK78" s="48" t="n">
        <f aca="false">BZ78+CF78</f>
        <v>0</v>
      </c>
      <c r="CL78" s="48" t="n">
        <f aca="false">CA78+CB78+CC78+CG78+CH78+CI78</f>
        <v>0</v>
      </c>
      <c r="CM78" s="35"/>
      <c r="CN78" s="35"/>
      <c r="CO78" s="35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7" t="n">
        <f aca="false">CY78+CZ78+DF78+DG78</f>
        <v>0</v>
      </c>
      <c r="DN78" s="47" t="n">
        <f aca="false">DA78+DB78+DC78+DH78+DI78+DJ78</f>
        <v>0</v>
      </c>
      <c r="DO78" s="47" t="n">
        <f aca="false">DD78+DE78+DK78+DL78</f>
        <v>0</v>
      </c>
      <c r="DP78" s="48" t="n">
        <f aca="false">AL78+AM78+AS78+AT78</f>
        <v>0</v>
      </c>
      <c r="DQ78" s="48" t="n">
        <f aca="false">AN78+AO78+AP78+AU78+AV78+AW78</f>
        <v>0</v>
      </c>
      <c r="DR78" s="48" t="n">
        <f aca="false">AQ78+AR78+AX78+AY78</f>
        <v>0</v>
      </c>
      <c r="DS78" s="34" t="e">
        <f aca="false">(CM78+CP78)/DM78</f>
        <v>#DIV/0!</v>
      </c>
      <c r="DT78" s="34" t="e">
        <f aca="false">(CN78+CQ78)/DN78</f>
        <v>#DIV/0!</v>
      </c>
      <c r="DU78" s="34" t="e">
        <f aca="false">(CO78+CR78)/DO78</f>
        <v>#DIV/0!</v>
      </c>
      <c r="DV78" s="34" t="e">
        <f aca="false">(CS78+CV78)/DP78</f>
        <v>#DIV/0!</v>
      </c>
      <c r="DW78" s="34" t="e">
        <f aca="false">(CT78+CW78)/DQ78</f>
        <v>#DIV/0!</v>
      </c>
      <c r="DX78" s="34" t="e">
        <f aca="false">IF(ISERROR((CU78+CX78)/DR78),"0",CU78+CX78)/DR78</f>
        <v>#DIV/0!</v>
      </c>
      <c r="DY78" s="46"/>
      <c r="EA78" s="47" t="n">
        <f aca="false">DY78-DZ78</f>
        <v>0</v>
      </c>
      <c r="ED78" s="48" t="n">
        <f aca="false">EB78-EC78</f>
        <v>0</v>
      </c>
      <c r="EE78" s="49"/>
      <c r="EG78" s="48" t="n">
        <f aca="false">EE78-EF78</f>
        <v>0</v>
      </c>
      <c r="EJ78" s="48" t="n">
        <f aca="false">EH78-EI78</f>
        <v>0</v>
      </c>
      <c r="EM78" s="48" t="n">
        <f aca="false">EK78-EL78</f>
        <v>0</v>
      </c>
      <c r="EN78" s="49"/>
      <c r="EP78" s="48" t="n">
        <f aca="false">EN78-EO78</f>
        <v>0</v>
      </c>
      <c r="EQ78" s="49"/>
      <c r="ES78" s="48" t="n">
        <f aca="false">EQ78-ER78</f>
        <v>0</v>
      </c>
      <c r="ET78" s="49"/>
      <c r="EU78" s="49"/>
      <c r="EV78" s="48" t="n">
        <f aca="false">ET78-EU78</f>
        <v>0</v>
      </c>
      <c r="EW78" s="48" t="n">
        <f aca="false">DZ78+EC78+EF78+EI78+EL78+EO78+ER78</f>
        <v>0</v>
      </c>
    </row>
    <row r="79" customFormat="false" ht="12.75" hidden="false" customHeight="false" outlineLevel="0" collapsed="false">
      <c r="A79" s="57"/>
      <c r="B79" s="28"/>
      <c r="C79" s="49"/>
      <c r="E79" s="47" t="n">
        <f aca="false">C79-D79</f>
        <v>0</v>
      </c>
      <c r="F79" s="62" t="e">
        <f aca="false">E79/B79</f>
        <v>#DIV/0!</v>
      </c>
      <c r="G79" s="49"/>
      <c r="I79" s="49"/>
      <c r="K79" s="47" t="n">
        <f aca="false">I79+J79</f>
        <v>0</v>
      </c>
      <c r="L79" s="33" t="e">
        <f aca="false">K79/E79</f>
        <v>#DIV/0!</v>
      </c>
      <c r="M79" s="49"/>
      <c r="N79" s="34" t="str">
        <f aca="false">IF(ISERROR(M79/H79),"-",M79/H79)</f>
        <v>-</v>
      </c>
      <c r="U79" s="48" t="n">
        <f aca="false">O79+P79+Q79</f>
        <v>0</v>
      </c>
      <c r="V79" s="48" t="n">
        <f aca="false">R79+S79</f>
        <v>0</v>
      </c>
      <c r="X79" s="34" t="e">
        <f aca="false">W79/G79</f>
        <v>#DIV/0!</v>
      </c>
      <c r="Y79" s="49"/>
      <c r="Z79" s="49"/>
      <c r="AI79" s="48" t="n">
        <f aca="false">Y79+AD79</f>
        <v>0</v>
      </c>
      <c r="AJ79" s="48" t="n">
        <f aca="false">Z79+AE79</f>
        <v>0</v>
      </c>
      <c r="AK79" s="48" t="n">
        <f aca="false">AA79+AB79+AC79+AF79+AG79+AH79</f>
        <v>0</v>
      </c>
      <c r="AM79" s="49"/>
      <c r="AN79" s="49"/>
      <c r="AZ79" s="48" t="n">
        <f aca="false">AL79+AM79+AS79+AT79</f>
        <v>0</v>
      </c>
      <c r="BA79" s="48" t="n">
        <f aca="false">AN79+AO79+AU79+AV79</f>
        <v>0</v>
      </c>
      <c r="BB79" s="48" t="n">
        <f aca="false">AP79+AQ79+AR79+AW79+AX79+AY79</f>
        <v>0</v>
      </c>
      <c r="BF79" s="49"/>
      <c r="BG79" s="49"/>
      <c r="BU79" s="48" t="n">
        <f aca="false">BC79+BD79+BE79+BL79+BM79+BN79</f>
        <v>0</v>
      </c>
      <c r="BV79" s="48" t="n">
        <f aca="false">BF79+BO79</f>
        <v>0</v>
      </c>
      <c r="BW79" s="48" t="n">
        <f aca="false">BG79+BH79+BI79+BJ79+BK79+BP79+BQ79+BR79+BS79+BT79</f>
        <v>0</v>
      </c>
      <c r="BY79" s="49"/>
      <c r="CJ79" s="48" t="n">
        <f aca="false">BX79+BY79+CD79+CE79</f>
        <v>0</v>
      </c>
      <c r="CK79" s="48" t="n">
        <f aca="false">BZ79+CF79</f>
        <v>0</v>
      </c>
      <c r="CL79" s="48" t="n">
        <f aca="false">CA79+CB79+CC79+CG79+CH79+CI79</f>
        <v>0</v>
      </c>
      <c r="CM79" s="35"/>
      <c r="CN79" s="35"/>
      <c r="CO79" s="35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7" t="n">
        <f aca="false">CY79+CZ79+DF79+DG79</f>
        <v>0</v>
      </c>
      <c r="DN79" s="47" t="n">
        <f aca="false">DA79+DB79+DC79+DH79+DI79+DJ79</f>
        <v>0</v>
      </c>
      <c r="DO79" s="47" t="n">
        <f aca="false">DD79+DE79+DK79+DL79</f>
        <v>0</v>
      </c>
      <c r="DP79" s="48" t="n">
        <f aca="false">AL79+AM79+AS79+AT79</f>
        <v>0</v>
      </c>
      <c r="DQ79" s="48" t="n">
        <f aca="false">AN79+AO79+AP79+AU79+AV79+AW79</f>
        <v>0</v>
      </c>
      <c r="DR79" s="48" t="n">
        <f aca="false">AQ79+AR79+AX79+AY79</f>
        <v>0</v>
      </c>
      <c r="DS79" s="34" t="e">
        <f aca="false">(CM79+CP79)/DM79</f>
        <v>#DIV/0!</v>
      </c>
      <c r="DT79" s="34" t="e">
        <f aca="false">(CN79+CQ79)/DN79</f>
        <v>#DIV/0!</v>
      </c>
      <c r="DU79" s="34" t="e">
        <f aca="false">(CO79+CR79)/DO79</f>
        <v>#DIV/0!</v>
      </c>
      <c r="DV79" s="34" t="e">
        <f aca="false">(CS79+CV79)/DP79</f>
        <v>#DIV/0!</v>
      </c>
      <c r="DW79" s="34" t="e">
        <f aca="false">(CT79+CW79)/DQ79</f>
        <v>#DIV/0!</v>
      </c>
      <c r="DX79" s="34" t="e">
        <f aca="false">IF(ISERROR((CU79+CX79)/DR79),"0",CU79+CX79)/DR79</f>
        <v>#DIV/0!</v>
      </c>
      <c r="DY79" s="46"/>
      <c r="EA79" s="47" t="n">
        <f aca="false">DY79-DZ79</f>
        <v>0</v>
      </c>
      <c r="ED79" s="48" t="n">
        <f aca="false">EB79-EC79</f>
        <v>0</v>
      </c>
      <c r="EE79" s="49"/>
      <c r="EG79" s="48" t="n">
        <f aca="false">EE79-EF79</f>
        <v>0</v>
      </c>
      <c r="EJ79" s="48" t="n">
        <f aca="false">EH79-EI79</f>
        <v>0</v>
      </c>
      <c r="EM79" s="48" t="n">
        <f aca="false">EK79-EL79</f>
        <v>0</v>
      </c>
      <c r="EN79" s="49"/>
      <c r="EP79" s="48" t="n">
        <f aca="false">EN79-EO79</f>
        <v>0</v>
      </c>
      <c r="EQ79" s="49"/>
      <c r="ES79" s="48" t="n">
        <f aca="false">EQ79-ER79</f>
        <v>0</v>
      </c>
      <c r="ET79" s="49"/>
      <c r="EU79" s="49"/>
      <c r="EV79" s="48" t="n">
        <f aca="false">ET79-EU79</f>
        <v>0</v>
      </c>
      <c r="EW79" s="48" t="n">
        <f aca="false">DZ79+EC79+EF79+EI79+EL79+EO79+ER79</f>
        <v>0</v>
      </c>
    </row>
    <row r="80" customFormat="false" ht="12.75" hidden="false" customHeight="false" outlineLevel="0" collapsed="false">
      <c r="A80" s="57"/>
      <c r="B80" s="28"/>
      <c r="C80" s="49"/>
      <c r="E80" s="47" t="n">
        <f aca="false">C80-D80</f>
        <v>0</v>
      </c>
      <c r="F80" s="62" t="e">
        <f aca="false">E80/B80</f>
        <v>#DIV/0!</v>
      </c>
      <c r="G80" s="49"/>
      <c r="I80" s="49"/>
      <c r="K80" s="47" t="n">
        <f aca="false">I80+J80</f>
        <v>0</v>
      </c>
      <c r="L80" s="33" t="e">
        <f aca="false">K80/E80</f>
        <v>#DIV/0!</v>
      </c>
      <c r="M80" s="49"/>
      <c r="N80" s="34" t="str">
        <f aca="false">IF(ISERROR(M80/H80),"-",M80/H80)</f>
        <v>-</v>
      </c>
      <c r="U80" s="48" t="n">
        <f aca="false">O80+P80+Q80</f>
        <v>0</v>
      </c>
      <c r="V80" s="48" t="n">
        <f aca="false">R80+S80</f>
        <v>0</v>
      </c>
      <c r="X80" s="34" t="e">
        <f aca="false">W80/G80</f>
        <v>#DIV/0!</v>
      </c>
      <c r="Y80" s="49"/>
      <c r="Z80" s="49"/>
      <c r="AI80" s="48" t="n">
        <f aca="false">Y80+AD80</f>
        <v>0</v>
      </c>
      <c r="AJ80" s="48" t="n">
        <f aca="false">Z80+AE80</f>
        <v>0</v>
      </c>
      <c r="AK80" s="48" t="n">
        <f aca="false">AA80+AB80+AC80+AF80+AG80+AH80</f>
        <v>0</v>
      </c>
      <c r="AM80" s="49"/>
      <c r="AN80" s="49"/>
      <c r="AZ80" s="48" t="n">
        <f aca="false">AL80+AM80+AS80+AT80</f>
        <v>0</v>
      </c>
      <c r="BA80" s="48" t="n">
        <f aca="false">AN80+AO80+AU80+AV80</f>
        <v>0</v>
      </c>
      <c r="BB80" s="48" t="n">
        <f aca="false">AP80+AQ80+AR80+AW80+AX80+AY80</f>
        <v>0</v>
      </c>
      <c r="BF80" s="49"/>
      <c r="BG80" s="49"/>
      <c r="BU80" s="48" t="n">
        <f aca="false">BC80+BD80+BE80+BL80+BM80+BN80</f>
        <v>0</v>
      </c>
      <c r="BV80" s="48" t="n">
        <f aca="false">BF80+BO80</f>
        <v>0</v>
      </c>
      <c r="BW80" s="48" t="n">
        <f aca="false">BG80+BH80+BI80+BJ80+BK80+BP80+BQ80+BR80+BS80+BT80</f>
        <v>0</v>
      </c>
      <c r="BY80" s="49"/>
      <c r="CJ80" s="48" t="n">
        <f aca="false">BX80+BY80+CD80+CE80</f>
        <v>0</v>
      </c>
      <c r="CK80" s="48" t="n">
        <f aca="false">BZ80+CF80</f>
        <v>0</v>
      </c>
      <c r="CL80" s="48" t="n">
        <f aca="false">CA80+CB80+CC80+CG80+CH80+CI80</f>
        <v>0</v>
      </c>
      <c r="CM80" s="35"/>
      <c r="CN80" s="35"/>
      <c r="CO80" s="35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7" t="n">
        <f aca="false">CY80+CZ80+DF80+DG80</f>
        <v>0</v>
      </c>
      <c r="DN80" s="47" t="n">
        <f aca="false">DA80+DB80+DC80+DH80+DI80+DJ80</f>
        <v>0</v>
      </c>
      <c r="DO80" s="47" t="n">
        <f aca="false">DD80+DE80+DK80+DL80</f>
        <v>0</v>
      </c>
      <c r="DP80" s="48" t="n">
        <f aca="false">AL80+AM80+AS80+AT80</f>
        <v>0</v>
      </c>
      <c r="DQ80" s="48" t="n">
        <f aca="false">AN80+AO80+AP80+AU80+AV80+AW80</f>
        <v>0</v>
      </c>
      <c r="DR80" s="48" t="n">
        <f aca="false">AQ80+AR80+AX80+AY80</f>
        <v>0</v>
      </c>
      <c r="DS80" s="34" t="e">
        <f aca="false">(CM80+CP80)/DM80</f>
        <v>#DIV/0!</v>
      </c>
      <c r="DT80" s="34" t="e">
        <f aca="false">(CN80+CQ80)/DN80</f>
        <v>#DIV/0!</v>
      </c>
      <c r="DU80" s="34" t="e">
        <f aca="false">(CO80+CR80)/DO80</f>
        <v>#DIV/0!</v>
      </c>
      <c r="DV80" s="34" t="e">
        <f aca="false">(CS80+CV80)/DP80</f>
        <v>#DIV/0!</v>
      </c>
      <c r="DW80" s="34" t="e">
        <f aca="false">(CT80+CW80)/DQ80</f>
        <v>#DIV/0!</v>
      </c>
      <c r="DX80" s="34" t="e">
        <f aca="false">IF(ISERROR((CU80+CX80)/DR80),"0",CU80+CX80)/DR80</f>
        <v>#DIV/0!</v>
      </c>
      <c r="DY80" s="46"/>
      <c r="EA80" s="47" t="n">
        <f aca="false">DY80-DZ80</f>
        <v>0</v>
      </c>
      <c r="ED80" s="48" t="n">
        <f aca="false">EB80-EC80</f>
        <v>0</v>
      </c>
      <c r="EE80" s="49"/>
      <c r="EG80" s="48" t="n">
        <f aca="false">EE80-EF80</f>
        <v>0</v>
      </c>
      <c r="EJ80" s="48" t="n">
        <f aca="false">EH80-EI80</f>
        <v>0</v>
      </c>
      <c r="EM80" s="48" t="n">
        <f aca="false">EK80-EL80</f>
        <v>0</v>
      </c>
      <c r="EN80" s="49"/>
      <c r="EP80" s="48" t="n">
        <f aca="false">EN80-EO80</f>
        <v>0</v>
      </c>
      <c r="EQ80" s="49"/>
      <c r="ES80" s="48" t="n">
        <f aca="false">EQ80-ER80</f>
        <v>0</v>
      </c>
      <c r="ET80" s="49"/>
      <c r="EU80" s="49"/>
      <c r="EV80" s="48" t="n">
        <f aca="false">ET80-EU80</f>
        <v>0</v>
      </c>
      <c r="EW80" s="48" t="n">
        <f aca="false">DZ80+EC80+EF80+EI80+EL80+EO80+ER80</f>
        <v>0</v>
      </c>
    </row>
    <row r="81" customFormat="false" ht="12.75" hidden="false" customHeight="false" outlineLevel="0" collapsed="false">
      <c r="A81" s="57"/>
      <c r="B81" s="28"/>
      <c r="C81" s="49"/>
      <c r="E81" s="47" t="n">
        <f aca="false">C81-D81</f>
        <v>0</v>
      </c>
      <c r="F81" s="62" t="e">
        <f aca="false">E81/B81</f>
        <v>#DIV/0!</v>
      </c>
      <c r="G81" s="49"/>
      <c r="I81" s="49"/>
      <c r="K81" s="47" t="n">
        <f aca="false">I81+J81</f>
        <v>0</v>
      </c>
      <c r="L81" s="33" t="e">
        <f aca="false">K81/E81</f>
        <v>#DIV/0!</v>
      </c>
      <c r="M81" s="49"/>
      <c r="N81" s="34" t="str">
        <f aca="false">IF(ISERROR(M81/H81),"-",M81/H81)</f>
        <v>-</v>
      </c>
      <c r="U81" s="48" t="n">
        <f aca="false">O81+P81+Q81</f>
        <v>0</v>
      </c>
      <c r="V81" s="48" t="n">
        <f aca="false">R81+S81</f>
        <v>0</v>
      </c>
      <c r="X81" s="34" t="e">
        <f aca="false">W81/G81</f>
        <v>#DIV/0!</v>
      </c>
      <c r="Y81" s="49"/>
      <c r="Z81" s="49"/>
      <c r="AI81" s="48" t="n">
        <f aca="false">Y81+AD81</f>
        <v>0</v>
      </c>
      <c r="AJ81" s="48" t="n">
        <f aca="false">Z81+AE81</f>
        <v>0</v>
      </c>
      <c r="AK81" s="48" t="n">
        <f aca="false">AA81+AB81+AC81+AF81+AG81+AH81</f>
        <v>0</v>
      </c>
      <c r="AM81" s="49"/>
      <c r="AN81" s="49"/>
      <c r="AZ81" s="48" t="n">
        <f aca="false">AL81+AM81+AS81+AT81</f>
        <v>0</v>
      </c>
      <c r="BA81" s="48" t="n">
        <f aca="false">AN81+AO81+AU81+AV81</f>
        <v>0</v>
      </c>
      <c r="BB81" s="48" t="n">
        <f aca="false">AP81+AQ81+AR81+AW81+AX81+AY81</f>
        <v>0</v>
      </c>
      <c r="BF81" s="49"/>
      <c r="BG81" s="49"/>
      <c r="BU81" s="48" t="n">
        <f aca="false">BC81+BD81+BE81+BL81+BM81+BN81</f>
        <v>0</v>
      </c>
      <c r="BV81" s="48" t="n">
        <f aca="false">BF81+BO81</f>
        <v>0</v>
      </c>
      <c r="BW81" s="48" t="n">
        <f aca="false">BG81+BH81+BI81+BJ81+BK81+BP81+BQ81+BR81+BS81+BT81</f>
        <v>0</v>
      </c>
      <c r="BY81" s="49"/>
      <c r="CJ81" s="48" t="n">
        <f aca="false">BX81+BY81+CD81+CE81</f>
        <v>0</v>
      </c>
      <c r="CK81" s="48" t="n">
        <f aca="false">BZ81+CF81</f>
        <v>0</v>
      </c>
      <c r="CL81" s="48" t="n">
        <f aca="false">CA81+CB81+CC81+CG81+CH81+CI81</f>
        <v>0</v>
      </c>
      <c r="CM81" s="35"/>
      <c r="CN81" s="35"/>
      <c r="CO81" s="35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7" t="n">
        <f aca="false">CY81+CZ81+DF81+DG81</f>
        <v>0</v>
      </c>
      <c r="DN81" s="47" t="n">
        <f aca="false">DA81+DB81+DC81+DH81+DI81+DJ81</f>
        <v>0</v>
      </c>
      <c r="DO81" s="47" t="n">
        <f aca="false">DD81+DE81+DK81+DL81</f>
        <v>0</v>
      </c>
      <c r="DP81" s="48" t="n">
        <f aca="false">AL81+AM81+AS81+AT81</f>
        <v>0</v>
      </c>
      <c r="DQ81" s="48" t="n">
        <f aca="false">AN81+AO81+AP81+AU81+AV81+AW81</f>
        <v>0</v>
      </c>
      <c r="DR81" s="48" t="n">
        <f aca="false">AQ81+AR81+AX81+AY81</f>
        <v>0</v>
      </c>
      <c r="DS81" s="34" t="e">
        <f aca="false">(CM81+CP81)/DM81</f>
        <v>#DIV/0!</v>
      </c>
      <c r="DT81" s="34" t="e">
        <f aca="false">(CN81+CQ81)/DN81</f>
        <v>#DIV/0!</v>
      </c>
      <c r="DU81" s="34" t="e">
        <f aca="false">(CO81+CR81)/DO81</f>
        <v>#DIV/0!</v>
      </c>
      <c r="DV81" s="34" t="e">
        <f aca="false">(CS81+CV81)/DP81</f>
        <v>#DIV/0!</v>
      </c>
      <c r="DW81" s="34" t="e">
        <f aca="false">(CT81+CW81)/DQ81</f>
        <v>#DIV/0!</v>
      </c>
      <c r="DX81" s="34" t="e">
        <f aca="false">IF(ISERROR((CU81+CX81)/DR81),"0",CU81+CX81)/DR81</f>
        <v>#DIV/0!</v>
      </c>
      <c r="DY81" s="46"/>
      <c r="EA81" s="47" t="n">
        <f aca="false">DY81-DZ81</f>
        <v>0</v>
      </c>
      <c r="ED81" s="48" t="n">
        <f aca="false">EB81-EC81</f>
        <v>0</v>
      </c>
      <c r="EE81" s="49"/>
      <c r="EG81" s="48" t="n">
        <f aca="false">EE81-EF81</f>
        <v>0</v>
      </c>
      <c r="EJ81" s="48" t="n">
        <f aca="false">EH81-EI81</f>
        <v>0</v>
      </c>
      <c r="EM81" s="48" t="n">
        <f aca="false">EK81-EL81</f>
        <v>0</v>
      </c>
      <c r="EN81" s="49"/>
      <c r="EP81" s="48" t="n">
        <f aca="false">EN81-EO81</f>
        <v>0</v>
      </c>
      <c r="EQ81" s="49"/>
      <c r="ES81" s="48" t="n">
        <f aca="false">EQ81-ER81</f>
        <v>0</v>
      </c>
      <c r="ET81" s="49"/>
      <c r="EU81" s="49"/>
      <c r="EV81" s="48" t="n">
        <f aca="false">ET81-EU81</f>
        <v>0</v>
      </c>
      <c r="EW81" s="48" t="n">
        <f aca="false">DZ81+EC81+EF81+EI81+EL81+EO81+ER81</f>
        <v>0</v>
      </c>
    </row>
    <row r="82" customFormat="false" ht="12.75" hidden="false" customHeight="false" outlineLevel="0" collapsed="false">
      <c r="A82" s="57"/>
      <c r="B82" s="28"/>
      <c r="C82" s="49"/>
      <c r="E82" s="47" t="n">
        <f aca="false">C82-D82</f>
        <v>0</v>
      </c>
      <c r="F82" s="62" t="e">
        <f aca="false">E82/B82</f>
        <v>#DIV/0!</v>
      </c>
      <c r="G82" s="49"/>
      <c r="I82" s="49"/>
      <c r="K82" s="47" t="n">
        <f aca="false">I82+J82</f>
        <v>0</v>
      </c>
      <c r="L82" s="33" t="e">
        <f aca="false">K82/E82</f>
        <v>#DIV/0!</v>
      </c>
      <c r="M82" s="49"/>
      <c r="N82" s="34" t="str">
        <f aca="false">IF(ISERROR(M82/H82),"-",M82/H82)</f>
        <v>-</v>
      </c>
      <c r="U82" s="48" t="n">
        <f aca="false">O82+P82+Q82</f>
        <v>0</v>
      </c>
      <c r="V82" s="48" t="n">
        <f aca="false">R82+S82</f>
        <v>0</v>
      </c>
      <c r="X82" s="34" t="e">
        <f aca="false">W82/G82</f>
        <v>#DIV/0!</v>
      </c>
      <c r="Y82" s="49"/>
      <c r="Z82" s="49"/>
      <c r="AI82" s="48" t="n">
        <f aca="false">Y82+AD82</f>
        <v>0</v>
      </c>
      <c r="AJ82" s="48" t="n">
        <f aca="false">Z82+AE82</f>
        <v>0</v>
      </c>
      <c r="AK82" s="48" t="n">
        <f aca="false">AA82+AB82+AC82+AF82+AG82+AH82</f>
        <v>0</v>
      </c>
      <c r="AM82" s="49"/>
      <c r="AN82" s="49"/>
      <c r="AZ82" s="48" t="n">
        <f aca="false">AL82+AM82+AS82+AT82</f>
        <v>0</v>
      </c>
      <c r="BA82" s="48" t="n">
        <f aca="false">AN82+AO82+AU82+AV82</f>
        <v>0</v>
      </c>
      <c r="BB82" s="48" t="n">
        <f aca="false">AP82+AQ82+AR82+AW82+AX82+AY82</f>
        <v>0</v>
      </c>
      <c r="BF82" s="49"/>
      <c r="BG82" s="49"/>
      <c r="BU82" s="48" t="n">
        <f aca="false">BC82+BD82+BE82+BL82+BM82+BN82</f>
        <v>0</v>
      </c>
      <c r="BV82" s="48" t="n">
        <f aca="false">BF82+BO82</f>
        <v>0</v>
      </c>
      <c r="BW82" s="48" t="n">
        <f aca="false">BG82+BH82+BI82+BJ82+BK82+BP82+BQ82+BR82+BS82+BT82</f>
        <v>0</v>
      </c>
      <c r="BY82" s="49"/>
      <c r="CJ82" s="48" t="n">
        <f aca="false">BX82+BY82+CD82+CE82</f>
        <v>0</v>
      </c>
      <c r="CK82" s="48" t="n">
        <f aca="false">BZ82+CF82</f>
        <v>0</v>
      </c>
      <c r="CL82" s="48" t="n">
        <f aca="false">CA82+CB82+CC82+CG82+CH82+CI82</f>
        <v>0</v>
      </c>
      <c r="CM82" s="35"/>
      <c r="CN82" s="35"/>
      <c r="CO82" s="35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7" t="n">
        <f aca="false">CY82+CZ82+DF82+DG82</f>
        <v>0</v>
      </c>
      <c r="DN82" s="47" t="n">
        <f aca="false">DA82+DB82+DC82+DH82+DI82+DJ82</f>
        <v>0</v>
      </c>
      <c r="DO82" s="47" t="n">
        <f aca="false">DD82+DE82+DK82+DL82</f>
        <v>0</v>
      </c>
      <c r="DP82" s="48" t="n">
        <f aca="false">AL82+AM82+AS82+AT82</f>
        <v>0</v>
      </c>
      <c r="DQ82" s="48" t="n">
        <f aca="false">AN82+AO82+AP82+AU82+AV82+AW82</f>
        <v>0</v>
      </c>
      <c r="DR82" s="48" t="n">
        <f aca="false">AQ82+AR82+AX82+AY82</f>
        <v>0</v>
      </c>
      <c r="DS82" s="34" t="e">
        <f aca="false">(CM82+CP82)/DM82</f>
        <v>#DIV/0!</v>
      </c>
      <c r="DT82" s="34" t="e">
        <f aca="false">(CN82+CQ82)/DN82</f>
        <v>#DIV/0!</v>
      </c>
      <c r="DU82" s="34" t="e">
        <f aca="false">(CO82+CR82)/DO82</f>
        <v>#DIV/0!</v>
      </c>
      <c r="DV82" s="34" t="e">
        <f aca="false">(CS82+CV82)/DP82</f>
        <v>#DIV/0!</v>
      </c>
      <c r="DW82" s="34" t="e">
        <f aca="false">(CT82+CW82)/DQ82</f>
        <v>#DIV/0!</v>
      </c>
      <c r="DX82" s="34" t="e">
        <f aca="false">IF(ISERROR((CU82+CX82)/DR82),"0",CU82+CX82)/DR82</f>
        <v>#DIV/0!</v>
      </c>
      <c r="DY82" s="46"/>
      <c r="EA82" s="47" t="n">
        <f aca="false">DY82-DZ82</f>
        <v>0</v>
      </c>
      <c r="ED82" s="48" t="n">
        <f aca="false">EB82-EC82</f>
        <v>0</v>
      </c>
      <c r="EE82" s="49"/>
      <c r="EG82" s="48" t="n">
        <f aca="false">EE82-EF82</f>
        <v>0</v>
      </c>
      <c r="EJ82" s="48" t="n">
        <f aca="false">EH82-EI82</f>
        <v>0</v>
      </c>
      <c r="EM82" s="48" t="n">
        <f aca="false">EK82-EL82</f>
        <v>0</v>
      </c>
      <c r="EN82" s="49"/>
      <c r="EP82" s="48" t="n">
        <f aca="false">EN82-EO82</f>
        <v>0</v>
      </c>
      <c r="EQ82" s="49"/>
      <c r="ES82" s="48" t="n">
        <f aca="false">EQ82-ER82</f>
        <v>0</v>
      </c>
      <c r="ET82" s="49"/>
      <c r="EU82" s="49"/>
      <c r="EV82" s="48" t="n">
        <f aca="false">ET82-EU82</f>
        <v>0</v>
      </c>
      <c r="EW82" s="48" t="n">
        <f aca="false">DZ82+EC82+EF82+EI82+EL82+EO82+ER82</f>
        <v>0</v>
      </c>
    </row>
    <row r="83" customFormat="false" ht="12.75" hidden="false" customHeight="false" outlineLevel="0" collapsed="false">
      <c r="A83" s="57"/>
      <c r="B83" s="28"/>
      <c r="C83" s="49"/>
      <c r="E83" s="47" t="n">
        <f aca="false">C83-D83</f>
        <v>0</v>
      </c>
      <c r="F83" s="62" t="e">
        <f aca="false">E83/B83</f>
        <v>#DIV/0!</v>
      </c>
      <c r="G83" s="49"/>
      <c r="I83" s="49"/>
      <c r="K83" s="47" t="n">
        <f aca="false">I83+J83</f>
        <v>0</v>
      </c>
      <c r="L83" s="33" t="e">
        <f aca="false">K83/E83</f>
        <v>#DIV/0!</v>
      </c>
      <c r="M83" s="49"/>
      <c r="N83" s="34" t="str">
        <f aca="false">IF(ISERROR(M83/H83),"-",M83/H83)</f>
        <v>-</v>
      </c>
      <c r="U83" s="48" t="n">
        <f aca="false">O83+P83+Q83</f>
        <v>0</v>
      </c>
      <c r="V83" s="48" t="n">
        <f aca="false">R83+S83</f>
        <v>0</v>
      </c>
      <c r="X83" s="34" t="e">
        <f aca="false">W83/G83</f>
        <v>#DIV/0!</v>
      </c>
      <c r="Y83" s="49"/>
      <c r="Z83" s="49"/>
      <c r="AI83" s="48" t="n">
        <f aca="false">Y83+AD83</f>
        <v>0</v>
      </c>
      <c r="AJ83" s="48" t="n">
        <f aca="false">Z83+AE83</f>
        <v>0</v>
      </c>
      <c r="AK83" s="48" t="n">
        <f aca="false">AA83+AB83+AC83+AF83+AG83+AH83</f>
        <v>0</v>
      </c>
      <c r="AM83" s="49"/>
      <c r="AN83" s="49"/>
      <c r="AZ83" s="48" t="n">
        <f aca="false">AL83+AM83+AS83+AT83</f>
        <v>0</v>
      </c>
      <c r="BA83" s="48" t="n">
        <f aca="false">AN83+AO83+AU83+AV83</f>
        <v>0</v>
      </c>
      <c r="BB83" s="48" t="n">
        <f aca="false">AP83+AQ83+AR83+AW83+AX83+AY83</f>
        <v>0</v>
      </c>
      <c r="BF83" s="49"/>
      <c r="BG83" s="49"/>
      <c r="BU83" s="48" t="n">
        <f aca="false">BC83+BD83+BE83+BL83+BM83+BN83</f>
        <v>0</v>
      </c>
      <c r="BV83" s="48" t="n">
        <f aca="false">BF83+BO83</f>
        <v>0</v>
      </c>
      <c r="BW83" s="48" t="n">
        <f aca="false">BG83+BH83+BI83+BJ83+BK83+BP83+BQ83+BR83+BS83+BT83</f>
        <v>0</v>
      </c>
      <c r="BY83" s="49"/>
      <c r="CJ83" s="48" t="n">
        <f aca="false">BX83+BY83+CD83+CE83</f>
        <v>0</v>
      </c>
      <c r="CK83" s="48" t="n">
        <f aca="false">BZ83+CF83</f>
        <v>0</v>
      </c>
      <c r="CL83" s="48" t="n">
        <f aca="false">CA83+CB83+CC83+CG83+CH83+CI83</f>
        <v>0</v>
      </c>
      <c r="CM83" s="35"/>
      <c r="CN83" s="35"/>
      <c r="CO83" s="35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7" t="n">
        <f aca="false">CY83+CZ83+DF83+DG83</f>
        <v>0</v>
      </c>
      <c r="DN83" s="47" t="n">
        <f aca="false">DA83+DB83+DC83+DH83+DI83+DJ83</f>
        <v>0</v>
      </c>
      <c r="DO83" s="47" t="n">
        <f aca="false">DD83+DE83+DK83+DL83</f>
        <v>0</v>
      </c>
      <c r="DP83" s="48" t="n">
        <f aca="false">AL83+AM83+AS83+AT83</f>
        <v>0</v>
      </c>
      <c r="DQ83" s="48" t="n">
        <f aca="false">AN83+AO83+AP83+AU83+AV83+AW83</f>
        <v>0</v>
      </c>
      <c r="DR83" s="48" t="n">
        <f aca="false">AQ83+AR83+AX83+AY83</f>
        <v>0</v>
      </c>
      <c r="DS83" s="34" t="e">
        <f aca="false">(CM83+CP83)/DM83</f>
        <v>#DIV/0!</v>
      </c>
      <c r="DT83" s="34" t="e">
        <f aca="false">(CN83+CQ83)/DN83</f>
        <v>#DIV/0!</v>
      </c>
      <c r="DU83" s="34" t="e">
        <f aca="false">(CO83+CR83)/DO83</f>
        <v>#DIV/0!</v>
      </c>
      <c r="DV83" s="34" t="e">
        <f aca="false">(CS83+CV83)/DP83</f>
        <v>#DIV/0!</v>
      </c>
      <c r="DW83" s="34" t="e">
        <f aca="false">(CT83+CW83)/DQ83</f>
        <v>#DIV/0!</v>
      </c>
      <c r="DX83" s="34" t="e">
        <f aca="false">IF(ISERROR((CU83+CX83)/DR83),"0",CU83+CX83)/DR83</f>
        <v>#DIV/0!</v>
      </c>
      <c r="DY83" s="46"/>
      <c r="EA83" s="47" t="n">
        <f aca="false">DY83-DZ83</f>
        <v>0</v>
      </c>
      <c r="ED83" s="48" t="n">
        <f aca="false">EB83-EC83</f>
        <v>0</v>
      </c>
      <c r="EE83" s="49"/>
      <c r="EG83" s="48" t="n">
        <f aca="false">EE83-EF83</f>
        <v>0</v>
      </c>
      <c r="EJ83" s="48" t="n">
        <f aca="false">EH83-EI83</f>
        <v>0</v>
      </c>
      <c r="EM83" s="48" t="n">
        <f aca="false">EK83-EL83</f>
        <v>0</v>
      </c>
      <c r="EN83" s="49"/>
      <c r="EP83" s="48" t="n">
        <f aca="false">EN83-EO83</f>
        <v>0</v>
      </c>
      <c r="EQ83" s="49"/>
      <c r="ES83" s="48" t="n">
        <f aca="false">EQ83-ER83</f>
        <v>0</v>
      </c>
      <c r="ET83" s="49"/>
      <c r="EU83" s="49"/>
      <c r="EV83" s="48" t="n">
        <f aca="false">ET83-EU83</f>
        <v>0</v>
      </c>
      <c r="EW83" s="48" t="n">
        <f aca="false">DZ83+EC83+EF83+EI83+EL83+EO83+ER83</f>
        <v>0</v>
      </c>
    </row>
    <row r="84" customFormat="false" ht="12.75" hidden="false" customHeight="false" outlineLevel="0" collapsed="false">
      <c r="A84" s="57"/>
      <c r="B84" s="28"/>
      <c r="C84" s="49"/>
      <c r="E84" s="47" t="n">
        <f aca="false">C84-D84</f>
        <v>0</v>
      </c>
      <c r="F84" s="62" t="e">
        <f aca="false">E84/B84</f>
        <v>#DIV/0!</v>
      </c>
      <c r="G84" s="49"/>
      <c r="I84" s="49"/>
      <c r="K84" s="47" t="n">
        <f aca="false">I84+J84</f>
        <v>0</v>
      </c>
      <c r="L84" s="33" t="e">
        <f aca="false">K84/E84</f>
        <v>#DIV/0!</v>
      </c>
      <c r="M84" s="49"/>
      <c r="N84" s="34" t="str">
        <f aca="false">IF(ISERROR(M84/H84),"-",M84/H84)</f>
        <v>-</v>
      </c>
      <c r="U84" s="48" t="n">
        <f aca="false">O84+P84+Q84</f>
        <v>0</v>
      </c>
      <c r="V84" s="48" t="n">
        <f aca="false">R84+S84</f>
        <v>0</v>
      </c>
      <c r="X84" s="34" t="e">
        <f aca="false">W84/G84</f>
        <v>#DIV/0!</v>
      </c>
      <c r="Y84" s="49"/>
      <c r="Z84" s="49"/>
      <c r="AI84" s="48" t="n">
        <f aca="false">Y84+AD84</f>
        <v>0</v>
      </c>
      <c r="AJ84" s="48" t="n">
        <f aca="false">Z84+AE84</f>
        <v>0</v>
      </c>
      <c r="AK84" s="48" t="n">
        <f aca="false">AA84+AB84+AC84+AF84+AG84+AH84</f>
        <v>0</v>
      </c>
      <c r="AM84" s="49"/>
      <c r="AN84" s="49"/>
      <c r="AZ84" s="48" t="n">
        <f aca="false">AL84+AM84+AS84+AT84</f>
        <v>0</v>
      </c>
      <c r="BA84" s="48" t="n">
        <f aca="false">AN84+AO84+AU84+AV84</f>
        <v>0</v>
      </c>
      <c r="BB84" s="48" t="n">
        <f aca="false">AP84+AQ84+AR84+AW84+AX84+AY84</f>
        <v>0</v>
      </c>
      <c r="BF84" s="49"/>
      <c r="BG84" s="49"/>
      <c r="BU84" s="48" t="n">
        <f aca="false">BC84+BD84+BE84+BL84+BM84+BN84</f>
        <v>0</v>
      </c>
      <c r="BV84" s="48" t="n">
        <f aca="false">BF84+BO84</f>
        <v>0</v>
      </c>
      <c r="BW84" s="48" t="n">
        <f aca="false">BG84+BH84+BI84+BJ84+BK84+BP84+BQ84+BR84+BS84+BT84</f>
        <v>0</v>
      </c>
      <c r="BY84" s="49"/>
      <c r="CJ84" s="48" t="n">
        <f aca="false">BX84+BY84+CD84+CE84</f>
        <v>0</v>
      </c>
      <c r="CK84" s="48" t="n">
        <f aca="false">BZ84+CF84</f>
        <v>0</v>
      </c>
      <c r="CL84" s="48" t="n">
        <f aca="false">CA84+CB84+CC84+CG84+CH84+CI84</f>
        <v>0</v>
      </c>
      <c r="CM84" s="35"/>
      <c r="CN84" s="35"/>
      <c r="CO84" s="35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7" t="n">
        <f aca="false">CY84+CZ84+DF84+DG84</f>
        <v>0</v>
      </c>
      <c r="DN84" s="47" t="n">
        <f aca="false">DA84+DB84+DC84+DH84+DI84+DJ84</f>
        <v>0</v>
      </c>
      <c r="DO84" s="47" t="n">
        <f aca="false">DD84+DE84+DK84+DL84</f>
        <v>0</v>
      </c>
      <c r="DP84" s="48" t="n">
        <f aca="false">AL84+AM84+AS84+AT84</f>
        <v>0</v>
      </c>
      <c r="DQ84" s="48" t="n">
        <f aca="false">AN84+AO84+AP84+AU84+AV84+AW84</f>
        <v>0</v>
      </c>
      <c r="DR84" s="48" t="n">
        <f aca="false">AQ84+AR84+AX84+AY84</f>
        <v>0</v>
      </c>
      <c r="DS84" s="34" t="e">
        <f aca="false">(CM84+CP84)/DM84</f>
        <v>#DIV/0!</v>
      </c>
      <c r="DT84" s="34" t="e">
        <f aca="false">(CN84+CQ84)/DN84</f>
        <v>#DIV/0!</v>
      </c>
      <c r="DU84" s="34" t="e">
        <f aca="false">(CO84+CR84)/DO84</f>
        <v>#DIV/0!</v>
      </c>
      <c r="DV84" s="34" t="e">
        <f aca="false">(CS84+CV84)/DP84</f>
        <v>#DIV/0!</v>
      </c>
      <c r="DW84" s="34" t="e">
        <f aca="false">(CT84+CW84)/DQ84</f>
        <v>#DIV/0!</v>
      </c>
      <c r="DX84" s="34" t="e">
        <f aca="false">IF(ISERROR((CU84+CX84)/DR84),"0",CU84+CX84)/DR84</f>
        <v>#DIV/0!</v>
      </c>
      <c r="DY84" s="46"/>
      <c r="EA84" s="47" t="n">
        <f aca="false">DY84-DZ84</f>
        <v>0</v>
      </c>
      <c r="ED84" s="48" t="n">
        <f aca="false">EB84-EC84</f>
        <v>0</v>
      </c>
      <c r="EE84" s="49"/>
      <c r="EG84" s="48" t="n">
        <f aca="false">EE84-EF84</f>
        <v>0</v>
      </c>
      <c r="EJ84" s="48" t="n">
        <f aca="false">EH84-EI84</f>
        <v>0</v>
      </c>
      <c r="EM84" s="48" t="n">
        <f aca="false">EK84-EL84</f>
        <v>0</v>
      </c>
      <c r="EN84" s="49"/>
      <c r="EP84" s="48" t="n">
        <f aca="false">EN84-EO84</f>
        <v>0</v>
      </c>
      <c r="EQ84" s="49"/>
      <c r="ES84" s="48" t="n">
        <f aca="false">EQ84-ER84</f>
        <v>0</v>
      </c>
      <c r="ET84" s="49"/>
      <c r="EU84" s="49"/>
      <c r="EV84" s="48" t="n">
        <f aca="false">ET84-EU84</f>
        <v>0</v>
      </c>
      <c r="EW84" s="48" t="n">
        <f aca="false">DZ84+EC84+EF84+EI84+EL84+EO84+ER84</f>
        <v>0</v>
      </c>
    </row>
    <row r="85" customFormat="false" ht="12.75" hidden="false" customHeight="false" outlineLevel="0" collapsed="false">
      <c r="A85" s="57"/>
      <c r="B85" s="28"/>
      <c r="C85" s="49"/>
      <c r="E85" s="47" t="n">
        <f aca="false">C85-D85</f>
        <v>0</v>
      </c>
      <c r="F85" s="62" t="e">
        <f aca="false">E85/B85</f>
        <v>#DIV/0!</v>
      </c>
      <c r="G85" s="49"/>
      <c r="I85" s="49"/>
      <c r="K85" s="47" t="n">
        <f aca="false">I85+J85</f>
        <v>0</v>
      </c>
      <c r="L85" s="33" t="e">
        <f aca="false">K85/E85</f>
        <v>#DIV/0!</v>
      </c>
      <c r="M85" s="49"/>
      <c r="N85" s="34" t="str">
        <f aca="false">IF(ISERROR(M85/H85),"-",M85/H85)</f>
        <v>-</v>
      </c>
      <c r="U85" s="48" t="n">
        <f aca="false">O85+P85+Q85</f>
        <v>0</v>
      </c>
      <c r="V85" s="48" t="n">
        <f aca="false">R85+S85</f>
        <v>0</v>
      </c>
      <c r="X85" s="34" t="e">
        <f aca="false">W85/G85</f>
        <v>#DIV/0!</v>
      </c>
      <c r="Y85" s="49"/>
      <c r="Z85" s="49"/>
      <c r="AI85" s="48" t="n">
        <f aca="false">Y85+AD85</f>
        <v>0</v>
      </c>
      <c r="AJ85" s="48" t="n">
        <f aca="false">Z85+AE85</f>
        <v>0</v>
      </c>
      <c r="AK85" s="48" t="n">
        <f aca="false">AA85+AB85+AC85+AF85+AG85+AH85</f>
        <v>0</v>
      </c>
      <c r="AM85" s="49"/>
      <c r="AN85" s="49"/>
      <c r="AZ85" s="48" t="n">
        <f aca="false">AL85+AM85+AS85+AT85</f>
        <v>0</v>
      </c>
      <c r="BA85" s="48" t="n">
        <f aca="false">AN85+AO85+AU85+AV85</f>
        <v>0</v>
      </c>
      <c r="BB85" s="48" t="n">
        <f aca="false">AP85+AQ85+AR85+AW85+AX85+AY85</f>
        <v>0</v>
      </c>
      <c r="BF85" s="49"/>
      <c r="BG85" s="49"/>
      <c r="BU85" s="48" t="n">
        <f aca="false">BC85+BD85+BE85+BL85+BM85+BN85</f>
        <v>0</v>
      </c>
      <c r="BV85" s="48" t="n">
        <f aca="false">BF85+BO85</f>
        <v>0</v>
      </c>
      <c r="BW85" s="48" t="n">
        <f aca="false">BG85+BH85+BI85+BJ85+BK85+BP85+BQ85+BR85+BS85+BT85</f>
        <v>0</v>
      </c>
      <c r="BY85" s="49"/>
      <c r="CJ85" s="48" t="n">
        <f aca="false">BX85+BY85+CD85+CE85</f>
        <v>0</v>
      </c>
      <c r="CK85" s="48" t="n">
        <f aca="false">BZ85+CF85</f>
        <v>0</v>
      </c>
      <c r="CL85" s="48" t="n">
        <f aca="false">CA85+CB85+CC85+CG85+CH85+CI85</f>
        <v>0</v>
      </c>
      <c r="CM85" s="35"/>
      <c r="CN85" s="35"/>
      <c r="CO85" s="35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7" t="n">
        <f aca="false">CY85+CZ85+DF85+DG85</f>
        <v>0</v>
      </c>
      <c r="DN85" s="47" t="n">
        <f aca="false">DA85+DB85+DC85+DH85+DI85+DJ85</f>
        <v>0</v>
      </c>
      <c r="DO85" s="47" t="n">
        <f aca="false">DD85+DE85+DK85+DL85</f>
        <v>0</v>
      </c>
      <c r="DP85" s="48" t="n">
        <f aca="false">AL85+AM85+AS85+AT85</f>
        <v>0</v>
      </c>
      <c r="DQ85" s="48" t="n">
        <f aca="false">AN85+AO85+AP85+AU85+AV85+AW85</f>
        <v>0</v>
      </c>
      <c r="DR85" s="48" t="n">
        <f aca="false">AQ85+AR85+AX85+AY85</f>
        <v>0</v>
      </c>
      <c r="DS85" s="34" t="e">
        <f aca="false">(CM85+CP85)/DM85</f>
        <v>#DIV/0!</v>
      </c>
      <c r="DT85" s="34" t="e">
        <f aca="false">(CN85+CQ85)/DN85</f>
        <v>#DIV/0!</v>
      </c>
      <c r="DU85" s="34" t="e">
        <f aca="false">(CO85+CR85)/DO85</f>
        <v>#DIV/0!</v>
      </c>
      <c r="DV85" s="34" t="e">
        <f aca="false">(CS85+CV85)/DP85</f>
        <v>#DIV/0!</v>
      </c>
      <c r="DW85" s="34" t="e">
        <f aca="false">(CT85+CW85)/DQ85</f>
        <v>#DIV/0!</v>
      </c>
      <c r="DX85" s="34" t="e">
        <f aca="false">IF(ISERROR((CU85+CX85)/DR85),"0",CU85+CX85)/DR85</f>
        <v>#DIV/0!</v>
      </c>
      <c r="DY85" s="46"/>
      <c r="EA85" s="47" t="n">
        <f aca="false">DY85-DZ85</f>
        <v>0</v>
      </c>
      <c r="ED85" s="48" t="n">
        <f aca="false">EB85-EC85</f>
        <v>0</v>
      </c>
      <c r="EE85" s="49"/>
      <c r="EG85" s="48" t="n">
        <f aca="false">EE85-EF85</f>
        <v>0</v>
      </c>
      <c r="EJ85" s="48" t="n">
        <f aca="false">EH85-EI85</f>
        <v>0</v>
      </c>
      <c r="EM85" s="48" t="n">
        <f aca="false">EK85-EL85</f>
        <v>0</v>
      </c>
      <c r="EN85" s="49"/>
      <c r="EP85" s="48" t="n">
        <f aca="false">EN85-EO85</f>
        <v>0</v>
      </c>
      <c r="EQ85" s="49"/>
      <c r="ES85" s="48" t="n">
        <f aca="false">EQ85-ER85</f>
        <v>0</v>
      </c>
      <c r="ET85" s="49"/>
      <c r="EU85" s="49"/>
      <c r="EV85" s="48" t="n">
        <f aca="false">ET85-EU85</f>
        <v>0</v>
      </c>
      <c r="EW85" s="48" t="n">
        <f aca="false">DZ85+EC85+EF85+EI85+EL85+EO85+ER85</f>
        <v>0</v>
      </c>
    </row>
    <row r="86" customFormat="false" ht="12.75" hidden="false" customHeight="false" outlineLevel="0" collapsed="false">
      <c r="A86" s="57"/>
      <c r="B86" s="28"/>
      <c r="C86" s="49"/>
      <c r="E86" s="47" t="n">
        <f aca="false">C86-D86</f>
        <v>0</v>
      </c>
      <c r="F86" s="62" t="e">
        <f aca="false">E86/B86</f>
        <v>#DIV/0!</v>
      </c>
      <c r="G86" s="49"/>
      <c r="I86" s="49"/>
      <c r="K86" s="47" t="n">
        <f aca="false">I86+J86</f>
        <v>0</v>
      </c>
      <c r="L86" s="33" t="e">
        <f aca="false">K86/E86</f>
        <v>#DIV/0!</v>
      </c>
      <c r="M86" s="49"/>
      <c r="N86" s="34" t="str">
        <f aca="false">IF(ISERROR(M86/H86),"-",M86/H86)</f>
        <v>-</v>
      </c>
      <c r="U86" s="48" t="n">
        <f aca="false">O86+P86+Q86</f>
        <v>0</v>
      </c>
      <c r="V86" s="48" t="n">
        <f aca="false">R86+S86</f>
        <v>0</v>
      </c>
      <c r="X86" s="34" t="e">
        <f aca="false">W86/G86</f>
        <v>#DIV/0!</v>
      </c>
      <c r="Y86" s="49"/>
      <c r="Z86" s="49"/>
      <c r="AI86" s="48" t="n">
        <f aca="false">Y86+AD86</f>
        <v>0</v>
      </c>
      <c r="AJ86" s="48" t="n">
        <f aca="false">Z86+AE86</f>
        <v>0</v>
      </c>
      <c r="AK86" s="48" t="n">
        <f aca="false">AA86+AB86+AC86+AF86+AG86+AH86</f>
        <v>0</v>
      </c>
      <c r="AM86" s="49"/>
      <c r="AN86" s="49"/>
      <c r="AZ86" s="48" t="n">
        <f aca="false">AL86+AM86+AS86+AT86</f>
        <v>0</v>
      </c>
      <c r="BA86" s="48" t="n">
        <f aca="false">AN86+AO86+AU86+AV86</f>
        <v>0</v>
      </c>
      <c r="BB86" s="48" t="n">
        <f aca="false">AP86+AQ86+AR86+AW86+AX86+AY86</f>
        <v>0</v>
      </c>
      <c r="BF86" s="49"/>
      <c r="BG86" s="49"/>
      <c r="BU86" s="48" t="n">
        <f aca="false">BC86+BD86+BE86+BL86+BM86+BN86</f>
        <v>0</v>
      </c>
      <c r="BV86" s="48" t="n">
        <f aca="false">BF86+BO86</f>
        <v>0</v>
      </c>
      <c r="BW86" s="48" t="n">
        <f aca="false">BG86+BH86+BI86+BJ86+BK86+BP86+BQ86+BR86+BS86+BT86</f>
        <v>0</v>
      </c>
      <c r="BY86" s="49"/>
      <c r="CJ86" s="48" t="n">
        <f aca="false">BX86+BY86+CD86+CE86</f>
        <v>0</v>
      </c>
      <c r="CK86" s="48" t="n">
        <f aca="false">BZ86+CF86</f>
        <v>0</v>
      </c>
      <c r="CL86" s="48" t="n">
        <f aca="false">CA86+CB86+CC86+CG86+CH86+CI86</f>
        <v>0</v>
      </c>
      <c r="CM86" s="35"/>
      <c r="CN86" s="35"/>
      <c r="CO86" s="35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7" t="n">
        <f aca="false">CY86+CZ86+DF86+DG86</f>
        <v>0</v>
      </c>
      <c r="DN86" s="47" t="n">
        <f aca="false">DA86+DB86+DC86+DH86+DI86+DJ86</f>
        <v>0</v>
      </c>
      <c r="DO86" s="47" t="n">
        <f aca="false">DD86+DE86+DK86+DL86</f>
        <v>0</v>
      </c>
      <c r="DP86" s="48" t="n">
        <f aca="false">AL86+AM86+AS86+AT86</f>
        <v>0</v>
      </c>
      <c r="DQ86" s="48" t="n">
        <f aca="false">AN86+AO86+AP86+AU86+AV86+AW86</f>
        <v>0</v>
      </c>
      <c r="DR86" s="48" t="n">
        <f aca="false">AQ86+AR86+AX86+AY86</f>
        <v>0</v>
      </c>
      <c r="DS86" s="34" t="e">
        <f aca="false">(CM86+CP86)/DM86</f>
        <v>#DIV/0!</v>
      </c>
      <c r="DT86" s="34" t="e">
        <f aca="false">(CN86+CQ86)/DN86</f>
        <v>#DIV/0!</v>
      </c>
      <c r="DU86" s="34" t="e">
        <f aca="false">(CO86+CR86)/DO86</f>
        <v>#DIV/0!</v>
      </c>
      <c r="DV86" s="34" t="e">
        <f aca="false">(CS86+CV86)/DP86</f>
        <v>#DIV/0!</v>
      </c>
      <c r="DW86" s="34" t="e">
        <f aca="false">(CT86+CW86)/DQ86</f>
        <v>#DIV/0!</v>
      </c>
      <c r="DX86" s="34" t="e">
        <f aca="false">IF(ISERROR((CU86+CX86)/DR86),"0",CU86+CX86)/DR86</f>
        <v>#DIV/0!</v>
      </c>
      <c r="DY86" s="46"/>
      <c r="EA86" s="47" t="n">
        <f aca="false">DY86-DZ86</f>
        <v>0</v>
      </c>
      <c r="ED86" s="48" t="n">
        <f aca="false">EB86-EC86</f>
        <v>0</v>
      </c>
      <c r="EE86" s="49"/>
      <c r="EG86" s="48" t="n">
        <f aca="false">EE86-EF86</f>
        <v>0</v>
      </c>
      <c r="EJ86" s="48" t="n">
        <f aca="false">EH86-EI86</f>
        <v>0</v>
      </c>
      <c r="EM86" s="48" t="n">
        <f aca="false">EK86-EL86</f>
        <v>0</v>
      </c>
      <c r="EN86" s="49"/>
      <c r="EP86" s="48" t="n">
        <f aca="false">EN86-EO86</f>
        <v>0</v>
      </c>
      <c r="EQ86" s="49"/>
      <c r="ES86" s="48" t="n">
        <f aca="false">EQ86-ER86</f>
        <v>0</v>
      </c>
      <c r="ET86" s="49"/>
      <c r="EU86" s="49"/>
      <c r="EV86" s="48" t="n">
        <f aca="false">ET86-EU86</f>
        <v>0</v>
      </c>
      <c r="EW86" s="48" t="n">
        <f aca="false">DZ86+EC86+EF86+EI86+EL86+EO86+ER86</f>
        <v>0</v>
      </c>
    </row>
    <row r="87" customFormat="false" ht="12.75" hidden="false" customHeight="false" outlineLevel="0" collapsed="false">
      <c r="A87" s="57"/>
      <c r="B87" s="28"/>
      <c r="C87" s="49"/>
      <c r="E87" s="47" t="n">
        <f aca="false">C87-D87</f>
        <v>0</v>
      </c>
      <c r="F87" s="62" t="e">
        <f aca="false">E87/B87</f>
        <v>#DIV/0!</v>
      </c>
      <c r="G87" s="49"/>
      <c r="I87" s="49"/>
      <c r="K87" s="47" t="n">
        <f aca="false">I87+J87</f>
        <v>0</v>
      </c>
      <c r="L87" s="33" t="e">
        <f aca="false">K87/E87</f>
        <v>#DIV/0!</v>
      </c>
      <c r="M87" s="49"/>
      <c r="N87" s="34" t="str">
        <f aca="false">IF(ISERROR(M87/H87),"-",M87/H87)</f>
        <v>-</v>
      </c>
      <c r="U87" s="48" t="n">
        <f aca="false">O87+P87+Q87</f>
        <v>0</v>
      </c>
      <c r="V87" s="48" t="n">
        <f aca="false">R87+S87</f>
        <v>0</v>
      </c>
      <c r="X87" s="34" t="e">
        <f aca="false">W87/G87</f>
        <v>#DIV/0!</v>
      </c>
      <c r="Y87" s="49"/>
      <c r="Z87" s="49"/>
      <c r="AI87" s="48" t="n">
        <f aca="false">Y87+AD87</f>
        <v>0</v>
      </c>
      <c r="AJ87" s="48" t="n">
        <f aca="false">Z87+AE87</f>
        <v>0</v>
      </c>
      <c r="AK87" s="48" t="n">
        <f aca="false">AA87+AB87+AC87+AF87+AG87+AH87</f>
        <v>0</v>
      </c>
      <c r="AM87" s="49"/>
      <c r="AN87" s="49"/>
      <c r="AZ87" s="48" t="n">
        <f aca="false">AL87+AM87+AS87+AT87</f>
        <v>0</v>
      </c>
      <c r="BA87" s="48" t="n">
        <f aca="false">AN87+AO87+AU87+AV87</f>
        <v>0</v>
      </c>
      <c r="BB87" s="48" t="n">
        <f aca="false">AP87+AQ87+AR87+AW87+AX87+AY87</f>
        <v>0</v>
      </c>
      <c r="BF87" s="49"/>
      <c r="BG87" s="49"/>
      <c r="BU87" s="48" t="n">
        <f aca="false">BC87+BD87+BE87+BL87+BM87+BN87</f>
        <v>0</v>
      </c>
      <c r="BV87" s="48" t="n">
        <f aca="false">BF87+BO87</f>
        <v>0</v>
      </c>
      <c r="BW87" s="48" t="n">
        <f aca="false">BG87+BH87+BI87+BJ87+BK87+BP87+BQ87+BR87+BS87+BT87</f>
        <v>0</v>
      </c>
      <c r="BY87" s="49"/>
      <c r="CJ87" s="48" t="n">
        <f aca="false">BX87+BY87+CD87+CE87</f>
        <v>0</v>
      </c>
      <c r="CK87" s="48" t="n">
        <f aca="false">BZ87+CF87</f>
        <v>0</v>
      </c>
      <c r="CL87" s="48" t="n">
        <f aca="false">CA87+CB87+CC87+CG87+CH87+CI87</f>
        <v>0</v>
      </c>
      <c r="CM87" s="35"/>
      <c r="CN87" s="35"/>
      <c r="CO87" s="35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7" t="n">
        <f aca="false">CY87+CZ87+DF87+DG87</f>
        <v>0</v>
      </c>
      <c r="DN87" s="47" t="n">
        <f aca="false">DA87+DB87+DC87+DH87+DI87+DJ87</f>
        <v>0</v>
      </c>
      <c r="DO87" s="47" t="n">
        <f aca="false">DD87+DE87+DK87+DL87</f>
        <v>0</v>
      </c>
      <c r="DP87" s="48" t="n">
        <f aca="false">AL87+AM87+AS87+AT87</f>
        <v>0</v>
      </c>
      <c r="DQ87" s="48" t="n">
        <f aca="false">AN87+AO87+AP87+AU87+AV87+AW87</f>
        <v>0</v>
      </c>
      <c r="DR87" s="48" t="n">
        <f aca="false">AQ87+AR87+AX87+AY87</f>
        <v>0</v>
      </c>
      <c r="DS87" s="34" t="e">
        <f aca="false">(CM87+CP87)/DM87</f>
        <v>#DIV/0!</v>
      </c>
      <c r="DT87" s="34" t="e">
        <f aca="false">(CN87+CQ87)/DN87</f>
        <v>#DIV/0!</v>
      </c>
      <c r="DU87" s="34" t="e">
        <f aca="false">(CO87+CR87)/DO87</f>
        <v>#DIV/0!</v>
      </c>
      <c r="DV87" s="34" t="e">
        <f aca="false">(CS87+CV87)/DP87</f>
        <v>#DIV/0!</v>
      </c>
      <c r="DW87" s="34" t="e">
        <f aca="false">(CT87+CW87)/DQ87</f>
        <v>#DIV/0!</v>
      </c>
      <c r="DX87" s="34" t="e">
        <f aca="false">IF(ISERROR((CU87+CX87)/DR87),"0",CU87+CX87)/DR87</f>
        <v>#DIV/0!</v>
      </c>
      <c r="DY87" s="46"/>
      <c r="EA87" s="47" t="n">
        <f aca="false">DY87-DZ87</f>
        <v>0</v>
      </c>
      <c r="ED87" s="48" t="n">
        <f aca="false">EB87-EC87</f>
        <v>0</v>
      </c>
      <c r="EE87" s="49"/>
      <c r="EG87" s="48" t="n">
        <f aca="false">EE87-EF87</f>
        <v>0</v>
      </c>
      <c r="EJ87" s="48" t="n">
        <f aca="false">EH87-EI87</f>
        <v>0</v>
      </c>
      <c r="EM87" s="48" t="n">
        <f aca="false">EK87-EL87</f>
        <v>0</v>
      </c>
      <c r="EN87" s="49"/>
      <c r="EP87" s="48" t="n">
        <f aca="false">EN87-EO87</f>
        <v>0</v>
      </c>
      <c r="EQ87" s="49"/>
      <c r="ES87" s="48" t="n">
        <f aca="false">EQ87-ER87</f>
        <v>0</v>
      </c>
      <c r="ET87" s="49"/>
      <c r="EU87" s="49"/>
      <c r="EV87" s="48" t="n">
        <f aca="false">ET87-EU87</f>
        <v>0</v>
      </c>
      <c r="EW87" s="48" t="n">
        <f aca="false">DZ87+EC87+EF87+EI87+EL87+EO87+ER87</f>
        <v>0</v>
      </c>
    </row>
    <row r="88" customFormat="false" ht="12.75" hidden="false" customHeight="false" outlineLevel="0" collapsed="false">
      <c r="A88" s="57"/>
      <c r="B88" s="28"/>
      <c r="C88" s="49"/>
      <c r="E88" s="47" t="n">
        <f aca="false">C88-D88</f>
        <v>0</v>
      </c>
      <c r="F88" s="62" t="e">
        <f aca="false">E88/B88</f>
        <v>#DIV/0!</v>
      </c>
      <c r="G88" s="49"/>
      <c r="I88" s="49"/>
      <c r="K88" s="47" t="n">
        <f aca="false">I88+J88</f>
        <v>0</v>
      </c>
      <c r="L88" s="33" t="e">
        <f aca="false">K88/E88</f>
        <v>#DIV/0!</v>
      </c>
      <c r="M88" s="49"/>
      <c r="N88" s="34" t="str">
        <f aca="false">IF(ISERROR(M88/H88),"-",M88/H88)</f>
        <v>-</v>
      </c>
      <c r="U88" s="48" t="n">
        <f aca="false">O88+P88+Q88</f>
        <v>0</v>
      </c>
      <c r="V88" s="48" t="n">
        <f aca="false">R88+S88</f>
        <v>0</v>
      </c>
      <c r="X88" s="34" t="e">
        <f aca="false">W88/G88</f>
        <v>#DIV/0!</v>
      </c>
      <c r="Y88" s="49"/>
      <c r="Z88" s="49"/>
      <c r="AI88" s="48" t="n">
        <f aca="false">Y88+AD88</f>
        <v>0</v>
      </c>
      <c r="AJ88" s="48" t="n">
        <f aca="false">Z88+AE88</f>
        <v>0</v>
      </c>
      <c r="AK88" s="48" t="n">
        <f aca="false">AA88+AB88+AC88+AF88+AG88+AH88</f>
        <v>0</v>
      </c>
      <c r="AM88" s="49"/>
      <c r="AN88" s="49"/>
      <c r="AZ88" s="48" t="n">
        <f aca="false">AL88+AM88+AS88+AT88</f>
        <v>0</v>
      </c>
      <c r="BA88" s="48" t="n">
        <f aca="false">AN88+AO88+AU88+AV88</f>
        <v>0</v>
      </c>
      <c r="BB88" s="48" t="n">
        <f aca="false">AP88+AQ88+AR88+AW88+AX88+AY88</f>
        <v>0</v>
      </c>
      <c r="BF88" s="49"/>
      <c r="BG88" s="49"/>
      <c r="BU88" s="48" t="n">
        <f aca="false">BC88+BD88+BE88+BL88+BM88+BN88</f>
        <v>0</v>
      </c>
      <c r="BV88" s="48" t="n">
        <f aca="false">BF88+BO88</f>
        <v>0</v>
      </c>
      <c r="BW88" s="48" t="n">
        <f aca="false">BG88+BH88+BI88+BJ88+BK88+BP88+BQ88+BR88+BS88+BT88</f>
        <v>0</v>
      </c>
      <c r="BY88" s="49"/>
      <c r="CJ88" s="48" t="n">
        <f aca="false">BX88+BY88+CD88+CE88</f>
        <v>0</v>
      </c>
      <c r="CK88" s="48" t="n">
        <f aca="false">BZ88+CF88</f>
        <v>0</v>
      </c>
      <c r="CL88" s="48" t="n">
        <f aca="false">CA88+CB88+CC88+CG88+CH88+CI88</f>
        <v>0</v>
      </c>
      <c r="CM88" s="35"/>
      <c r="CN88" s="35"/>
      <c r="CO88" s="35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7" t="n">
        <f aca="false">CY88+CZ88+DF88+DG88</f>
        <v>0</v>
      </c>
      <c r="DN88" s="47" t="n">
        <f aca="false">DA88+DB88+DC88+DH88+DI88+DJ88</f>
        <v>0</v>
      </c>
      <c r="DO88" s="47" t="n">
        <f aca="false">DD88+DE88+DK88+DL88</f>
        <v>0</v>
      </c>
      <c r="DP88" s="48" t="n">
        <f aca="false">AL88+AM88+AS88+AT88</f>
        <v>0</v>
      </c>
      <c r="DQ88" s="48" t="n">
        <f aca="false">AN88+AO88+AP88+AU88+AV88+AW88</f>
        <v>0</v>
      </c>
      <c r="DR88" s="48" t="n">
        <f aca="false">AQ88+AR88+AX88+AY88</f>
        <v>0</v>
      </c>
      <c r="DS88" s="34" t="e">
        <f aca="false">(CM88+CP88)/DM88</f>
        <v>#DIV/0!</v>
      </c>
      <c r="DT88" s="34" t="e">
        <f aca="false">(CN88+CQ88)/DN88</f>
        <v>#DIV/0!</v>
      </c>
      <c r="DU88" s="34" t="e">
        <f aca="false">(CO88+CR88)/DO88</f>
        <v>#DIV/0!</v>
      </c>
      <c r="DV88" s="34" t="e">
        <f aca="false">(CS88+CV88)/DP88</f>
        <v>#DIV/0!</v>
      </c>
      <c r="DW88" s="34" t="e">
        <f aca="false">(CT88+CW88)/DQ88</f>
        <v>#DIV/0!</v>
      </c>
      <c r="DX88" s="34" t="e">
        <f aca="false">IF(ISERROR((CU88+CX88)/DR88),"0",CU88+CX88)/DR88</f>
        <v>#DIV/0!</v>
      </c>
      <c r="DY88" s="46"/>
      <c r="EA88" s="47" t="n">
        <f aca="false">DY88-DZ88</f>
        <v>0</v>
      </c>
      <c r="ED88" s="48" t="n">
        <f aca="false">EB88-EC88</f>
        <v>0</v>
      </c>
      <c r="EE88" s="49"/>
      <c r="EG88" s="48" t="n">
        <f aca="false">EE88-EF88</f>
        <v>0</v>
      </c>
      <c r="EJ88" s="48" t="n">
        <f aca="false">EH88-EI88</f>
        <v>0</v>
      </c>
      <c r="EM88" s="48" t="n">
        <f aca="false">EK88-EL88</f>
        <v>0</v>
      </c>
      <c r="EN88" s="49"/>
      <c r="EP88" s="48" t="n">
        <f aca="false">EN88-EO88</f>
        <v>0</v>
      </c>
      <c r="EQ88" s="49"/>
      <c r="ES88" s="48" t="n">
        <f aca="false">EQ88-ER88</f>
        <v>0</v>
      </c>
      <c r="ET88" s="49"/>
      <c r="EU88" s="49"/>
      <c r="EV88" s="48" t="n">
        <f aca="false">ET88-EU88</f>
        <v>0</v>
      </c>
      <c r="EW88" s="48" t="n">
        <f aca="false">DZ88+EC88+EF88+EI88+EL88+EO88+ER88</f>
        <v>0</v>
      </c>
    </row>
    <row r="89" customFormat="false" ht="12.75" hidden="false" customHeight="false" outlineLevel="0" collapsed="false">
      <c r="A89" s="57"/>
      <c r="B89" s="28"/>
      <c r="C89" s="49"/>
      <c r="E89" s="47" t="n">
        <f aca="false">C89-D89</f>
        <v>0</v>
      </c>
      <c r="F89" s="62" t="e">
        <f aca="false">E89/B89</f>
        <v>#DIV/0!</v>
      </c>
      <c r="G89" s="49"/>
      <c r="I89" s="49"/>
      <c r="K89" s="47" t="n">
        <f aca="false">I89+J89</f>
        <v>0</v>
      </c>
      <c r="L89" s="33" t="e">
        <f aca="false">K89/E89</f>
        <v>#DIV/0!</v>
      </c>
      <c r="M89" s="49"/>
      <c r="N89" s="34" t="str">
        <f aca="false">IF(ISERROR(M89/H89),"-",M89/H89)</f>
        <v>-</v>
      </c>
      <c r="U89" s="48" t="n">
        <f aca="false">O89+P89+Q89</f>
        <v>0</v>
      </c>
      <c r="V89" s="48" t="n">
        <f aca="false">R89+S89</f>
        <v>0</v>
      </c>
      <c r="X89" s="34" t="e">
        <f aca="false">W89/G89</f>
        <v>#DIV/0!</v>
      </c>
      <c r="Y89" s="49"/>
      <c r="Z89" s="49"/>
      <c r="AI89" s="48" t="n">
        <f aca="false">Y89+AD89</f>
        <v>0</v>
      </c>
      <c r="AJ89" s="48" t="n">
        <f aca="false">Z89+AE89</f>
        <v>0</v>
      </c>
      <c r="AK89" s="48" t="n">
        <f aca="false">AA89+AB89+AC89+AF89+AG89+AH89</f>
        <v>0</v>
      </c>
      <c r="AM89" s="49"/>
      <c r="AN89" s="49"/>
      <c r="AZ89" s="48" t="n">
        <f aca="false">AL89+AM89+AS89+AT89</f>
        <v>0</v>
      </c>
      <c r="BA89" s="48" t="n">
        <f aca="false">AN89+AO89+AU89+AV89</f>
        <v>0</v>
      </c>
      <c r="BB89" s="48" t="n">
        <f aca="false">AP89+AQ89+AR89+AW89+AX89+AY89</f>
        <v>0</v>
      </c>
      <c r="BF89" s="49"/>
      <c r="BG89" s="49"/>
      <c r="BU89" s="48" t="n">
        <f aca="false">BC89+BD89+BE89+BL89+BM89+BN89</f>
        <v>0</v>
      </c>
      <c r="BV89" s="48" t="n">
        <f aca="false">BF89+BO89</f>
        <v>0</v>
      </c>
      <c r="BW89" s="48" t="n">
        <f aca="false">BG89+BH89+BI89+BJ89+BK89+BP89+BQ89+BR89+BS89+BT89</f>
        <v>0</v>
      </c>
      <c r="BY89" s="49"/>
      <c r="CJ89" s="48" t="n">
        <f aca="false">BX89+BY89+CD89+CE89</f>
        <v>0</v>
      </c>
      <c r="CK89" s="48" t="n">
        <f aca="false">BZ89+CF89</f>
        <v>0</v>
      </c>
      <c r="CL89" s="48" t="n">
        <f aca="false">CA89+CB89+CC89+CG89+CH89+CI89</f>
        <v>0</v>
      </c>
      <c r="CM89" s="35"/>
      <c r="CN89" s="35"/>
      <c r="CO89" s="35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7" t="n">
        <f aca="false">CY89+CZ89+DF89+DG89</f>
        <v>0</v>
      </c>
      <c r="DN89" s="47" t="n">
        <f aca="false">DA89+DB89+DC89+DH89+DI89+DJ89</f>
        <v>0</v>
      </c>
      <c r="DO89" s="47" t="n">
        <f aca="false">DD89+DE89+DK89+DL89</f>
        <v>0</v>
      </c>
      <c r="DP89" s="48" t="n">
        <f aca="false">AL89+AM89+AS89+AT89</f>
        <v>0</v>
      </c>
      <c r="DQ89" s="48" t="n">
        <f aca="false">AN89+AO89+AP89+AU89+AV89+AW89</f>
        <v>0</v>
      </c>
      <c r="DR89" s="48" t="n">
        <f aca="false">AQ89+AR89+AX89+AY89</f>
        <v>0</v>
      </c>
      <c r="DS89" s="34" t="e">
        <f aca="false">(CM89+CP89)/DM89</f>
        <v>#DIV/0!</v>
      </c>
      <c r="DT89" s="34" t="e">
        <f aca="false">(CN89+CQ89)/DN89</f>
        <v>#DIV/0!</v>
      </c>
      <c r="DU89" s="34" t="e">
        <f aca="false">(CO89+CR89)/DO89</f>
        <v>#DIV/0!</v>
      </c>
      <c r="DV89" s="34" t="e">
        <f aca="false">(CS89+CV89)/DP89</f>
        <v>#DIV/0!</v>
      </c>
      <c r="DW89" s="34" t="e">
        <f aca="false">(CT89+CW89)/DQ89</f>
        <v>#DIV/0!</v>
      </c>
      <c r="DX89" s="34" t="e">
        <f aca="false">IF(ISERROR((CU89+CX89)/DR89),"0",CU89+CX89)/DR89</f>
        <v>#DIV/0!</v>
      </c>
      <c r="DY89" s="46"/>
      <c r="EA89" s="47" t="n">
        <f aca="false">DY89-DZ89</f>
        <v>0</v>
      </c>
      <c r="ED89" s="48" t="n">
        <f aca="false">EB89-EC89</f>
        <v>0</v>
      </c>
      <c r="EE89" s="49"/>
      <c r="EG89" s="48" t="n">
        <f aca="false">EE89-EF89</f>
        <v>0</v>
      </c>
      <c r="EJ89" s="48" t="n">
        <f aca="false">EH89-EI89</f>
        <v>0</v>
      </c>
      <c r="EM89" s="48" t="n">
        <f aca="false">EK89-EL89</f>
        <v>0</v>
      </c>
      <c r="EN89" s="49"/>
      <c r="EP89" s="48" t="n">
        <f aca="false">EN89-EO89</f>
        <v>0</v>
      </c>
      <c r="EQ89" s="49"/>
      <c r="ES89" s="48" t="n">
        <f aca="false">EQ89-ER89</f>
        <v>0</v>
      </c>
      <c r="ET89" s="49"/>
      <c r="EU89" s="49"/>
      <c r="EV89" s="48" t="n">
        <f aca="false">ET89-EU89</f>
        <v>0</v>
      </c>
      <c r="EW89" s="48" t="n">
        <f aca="false">DZ89+EC89+EF89+EI89+EL89+EO89+ER89</f>
        <v>0</v>
      </c>
    </row>
    <row r="90" customFormat="false" ht="12.75" hidden="false" customHeight="false" outlineLevel="0" collapsed="false">
      <c r="A90" s="57"/>
      <c r="B90" s="28"/>
      <c r="C90" s="49"/>
      <c r="E90" s="47" t="n">
        <f aca="false">C90-D90</f>
        <v>0</v>
      </c>
      <c r="F90" s="62" t="e">
        <f aca="false">E90/B90</f>
        <v>#DIV/0!</v>
      </c>
      <c r="G90" s="49"/>
      <c r="I90" s="49"/>
      <c r="K90" s="47" t="n">
        <f aca="false">I90+J90</f>
        <v>0</v>
      </c>
      <c r="L90" s="33" t="e">
        <f aca="false">K90/E90</f>
        <v>#DIV/0!</v>
      </c>
      <c r="M90" s="49"/>
      <c r="N90" s="34" t="str">
        <f aca="false">IF(ISERROR(M90/H90),"-",M90/H90)</f>
        <v>-</v>
      </c>
      <c r="U90" s="48" t="n">
        <f aca="false">O90+P90+Q90</f>
        <v>0</v>
      </c>
      <c r="V90" s="48" t="n">
        <f aca="false">R90+S90</f>
        <v>0</v>
      </c>
      <c r="X90" s="34" t="e">
        <f aca="false">W90/G90</f>
        <v>#DIV/0!</v>
      </c>
      <c r="Y90" s="49"/>
      <c r="Z90" s="49"/>
      <c r="AI90" s="48" t="n">
        <f aca="false">Y90+AD90</f>
        <v>0</v>
      </c>
      <c r="AJ90" s="48" t="n">
        <f aca="false">Z90+AE90</f>
        <v>0</v>
      </c>
      <c r="AK90" s="48" t="n">
        <f aca="false">AA90+AB90+AC90+AF90+AG90+AH90</f>
        <v>0</v>
      </c>
      <c r="AM90" s="49"/>
      <c r="AN90" s="49"/>
      <c r="AZ90" s="48" t="n">
        <f aca="false">AL90+AM90+AS90+AT90</f>
        <v>0</v>
      </c>
      <c r="BA90" s="48" t="n">
        <f aca="false">AN90+AO90+AU90+AV90</f>
        <v>0</v>
      </c>
      <c r="BB90" s="48" t="n">
        <f aca="false">AP90+AQ90+AR90+AW90+AX90+AY90</f>
        <v>0</v>
      </c>
      <c r="BF90" s="49"/>
      <c r="BG90" s="49"/>
      <c r="BU90" s="48" t="n">
        <f aca="false">BC90+BD90+BE90+BL90+BM90+BN90</f>
        <v>0</v>
      </c>
      <c r="BV90" s="48" t="n">
        <f aca="false">BF90+BO90</f>
        <v>0</v>
      </c>
      <c r="BW90" s="48" t="n">
        <f aca="false">BG90+BH90+BI90+BJ90+BK90+BP90+BQ90+BR90+BS90+BT90</f>
        <v>0</v>
      </c>
      <c r="BY90" s="49"/>
      <c r="CJ90" s="48" t="n">
        <f aca="false">BX90+BY90+CD90+CE90</f>
        <v>0</v>
      </c>
      <c r="CK90" s="48" t="n">
        <f aca="false">BZ90+CF90</f>
        <v>0</v>
      </c>
      <c r="CL90" s="48" t="n">
        <f aca="false">CA90+CB90+CC90+CG90+CH90+CI90</f>
        <v>0</v>
      </c>
      <c r="CM90" s="35"/>
      <c r="CN90" s="35"/>
      <c r="CO90" s="35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7" t="n">
        <f aca="false">CY90+CZ90+DF90+DG90</f>
        <v>0</v>
      </c>
      <c r="DN90" s="47" t="n">
        <f aca="false">DA90+DB90+DC90+DH90+DI90+DJ90</f>
        <v>0</v>
      </c>
      <c r="DO90" s="47" t="n">
        <f aca="false">DD90+DE90+DK90+DL90</f>
        <v>0</v>
      </c>
      <c r="DP90" s="48" t="n">
        <f aca="false">AL90+AM90+AS90+AT90</f>
        <v>0</v>
      </c>
      <c r="DQ90" s="48" t="n">
        <f aca="false">AN90+AO90+AP90+AU90+AV90+AW90</f>
        <v>0</v>
      </c>
      <c r="DR90" s="48" t="n">
        <f aca="false">AQ90+AR90+AX90+AY90</f>
        <v>0</v>
      </c>
      <c r="DS90" s="34" t="e">
        <f aca="false">(CM90+CP90)/DM90</f>
        <v>#DIV/0!</v>
      </c>
      <c r="DT90" s="34" t="e">
        <f aca="false">(CN90+CQ90)/DN90</f>
        <v>#DIV/0!</v>
      </c>
      <c r="DU90" s="34" t="e">
        <f aca="false">(CO90+CR90)/DO90</f>
        <v>#DIV/0!</v>
      </c>
      <c r="DV90" s="34" t="e">
        <f aca="false">(CS90+CV90)/DP90</f>
        <v>#DIV/0!</v>
      </c>
      <c r="DW90" s="34" t="e">
        <f aca="false">(CT90+CW90)/DQ90</f>
        <v>#DIV/0!</v>
      </c>
      <c r="DX90" s="34" t="e">
        <f aca="false">IF(ISERROR((CU90+CX90)/DR90),"0",CU90+CX90)/DR90</f>
        <v>#DIV/0!</v>
      </c>
      <c r="DY90" s="46"/>
      <c r="EA90" s="47" t="n">
        <f aca="false">DY90-DZ90</f>
        <v>0</v>
      </c>
      <c r="ED90" s="48" t="n">
        <f aca="false">EB90-EC90</f>
        <v>0</v>
      </c>
      <c r="EE90" s="49"/>
      <c r="EG90" s="48" t="n">
        <f aca="false">EE90-EF90</f>
        <v>0</v>
      </c>
      <c r="EJ90" s="48" t="n">
        <f aca="false">EH90-EI90</f>
        <v>0</v>
      </c>
      <c r="EM90" s="48" t="n">
        <f aca="false">EK90-EL90</f>
        <v>0</v>
      </c>
      <c r="EN90" s="49"/>
      <c r="EP90" s="48" t="n">
        <f aca="false">EN90-EO90</f>
        <v>0</v>
      </c>
      <c r="EQ90" s="49"/>
      <c r="ES90" s="48" t="n">
        <f aca="false">EQ90-ER90</f>
        <v>0</v>
      </c>
      <c r="ET90" s="49"/>
      <c r="EU90" s="49"/>
      <c r="EV90" s="48" t="n">
        <f aca="false">ET90-EU90</f>
        <v>0</v>
      </c>
      <c r="EW90" s="48" t="n">
        <f aca="false">DZ90+EC90+EF90+EI90+EL90+EO90+ER90</f>
        <v>0</v>
      </c>
    </row>
    <row r="91" customFormat="false" ht="12.75" hidden="false" customHeight="false" outlineLevel="0" collapsed="false">
      <c r="A91" s="57"/>
      <c r="B91" s="28"/>
      <c r="C91" s="49"/>
      <c r="E91" s="47" t="n">
        <f aca="false">C91-D91</f>
        <v>0</v>
      </c>
      <c r="F91" s="62" t="e">
        <f aca="false">E91/B91</f>
        <v>#DIV/0!</v>
      </c>
      <c r="G91" s="49"/>
      <c r="I91" s="49"/>
      <c r="K91" s="47" t="n">
        <f aca="false">I91+J91</f>
        <v>0</v>
      </c>
      <c r="L91" s="33" t="e">
        <f aca="false">K91/E91</f>
        <v>#DIV/0!</v>
      </c>
      <c r="M91" s="49"/>
      <c r="N91" s="34" t="str">
        <f aca="false">IF(ISERROR(M91/H91),"-",M91/H91)</f>
        <v>-</v>
      </c>
      <c r="U91" s="48" t="n">
        <f aca="false">O91+P91+Q91</f>
        <v>0</v>
      </c>
      <c r="V91" s="48" t="n">
        <f aca="false">R91+S91</f>
        <v>0</v>
      </c>
      <c r="X91" s="34" t="e">
        <f aca="false">W91/G91</f>
        <v>#DIV/0!</v>
      </c>
      <c r="Y91" s="49"/>
      <c r="Z91" s="49"/>
      <c r="AI91" s="48" t="n">
        <f aca="false">Y91+AD91</f>
        <v>0</v>
      </c>
      <c r="AJ91" s="48" t="n">
        <f aca="false">Z91+AE91</f>
        <v>0</v>
      </c>
      <c r="AK91" s="48" t="n">
        <f aca="false">AA91+AB91+AC91+AF91+AG91+AH91</f>
        <v>0</v>
      </c>
      <c r="AM91" s="49"/>
      <c r="AN91" s="49"/>
      <c r="AZ91" s="48" t="n">
        <f aca="false">AL91+AM91+AS91+AT91</f>
        <v>0</v>
      </c>
      <c r="BA91" s="48" t="n">
        <f aca="false">AN91+AO91+AU91+AV91</f>
        <v>0</v>
      </c>
      <c r="BB91" s="48" t="n">
        <f aca="false">AP91+AQ91+AR91+AW91+AX91+AY91</f>
        <v>0</v>
      </c>
      <c r="BF91" s="49"/>
      <c r="BG91" s="49"/>
      <c r="BU91" s="48" t="n">
        <f aca="false">BC91+BD91+BE91+BL91+BM91+BN91</f>
        <v>0</v>
      </c>
      <c r="BV91" s="48" t="n">
        <f aca="false">BF91+BO91</f>
        <v>0</v>
      </c>
      <c r="BW91" s="48" t="n">
        <f aca="false">BG91+BH91+BI91+BJ91+BK91+BP91+BQ91+BR91+BS91+BT91</f>
        <v>0</v>
      </c>
      <c r="BY91" s="49"/>
      <c r="CJ91" s="48" t="n">
        <f aca="false">BX91+BY91+CD91+CE91</f>
        <v>0</v>
      </c>
      <c r="CK91" s="48" t="n">
        <f aca="false">BZ91+CF91</f>
        <v>0</v>
      </c>
      <c r="CL91" s="48" t="n">
        <f aca="false">CA91+CB91+CC91+CG91+CH91+CI91</f>
        <v>0</v>
      </c>
      <c r="CM91" s="35"/>
      <c r="CN91" s="35"/>
      <c r="CO91" s="35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7" t="n">
        <f aca="false">CY91+CZ91+DF91+DG91</f>
        <v>0</v>
      </c>
      <c r="DN91" s="47" t="n">
        <f aca="false">DA91+DB91+DC91+DH91+DI91+DJ91</f>
        <v>0</v>
      </c>
      <c r="DO91" s="47" t="n">
        <f aca="false">DD91+DE91+DK91+DL91</f>
        <v>0</v>
      </c>
      <c r="DP91" s="48" t="n">
        <f aca="false">AL91+AM91+AS91+AT91</f>
        <v>0</v>
      </c>
      <c r="DQ91" s="48" t="n">
        <f aca="false">AN91+AO91+AP91+AU91+AV91+AW91</f>
        <v>0</v>
      </c>
      <c r="DR91" s="48" t="n">
        <f aca="false">AQ91+AR91+AX91+AY91</f>
        <v>0</v>
      </c>
      <c r="DS91" s="34" t="e">
        <f aca="false">(CM91+CP91)/DM91</f>
        <v>#DIV/0!</v>
      </c>
      <c r="DT91" s="34" t="e">
        <f aca="false">(CN91+CQ91)/DN91</f>
        <v>#DIV/0!</v>
      </c>
      <c r="DU91" s="34" t="e">
        <f aca="false">(CO91+CR91)/DO91</f>
        <v>#DIV/0!</v>
      </c>
      <c r="DV91" s="34" t="e">
        <f aca="false">(CS91+CV91)/DP91</f>
        <v>#DIV/0!</v>
      </c>
      <c r="DW91" s="34" t="e">
        <f aca="false">(CT91+CW91)/DQ91</f>
        <v>#DIV/0!</v>
      </c>
      <c r="DX91" s="34" t="e">
        <f aca="false">IF(ISERROR((CU91+CX91)/DR91),"0",CU91+CX91)/DR91</f>
        <v>#DIV/0!</v>
      </c>
      <c r="DY91" s="46"/>
      <c r="EA91" s="47" t="n">
        <f aca="false">DY91-DZ91</f>
        <v>0</v>
      </c>
      <c r="ED91" s="48" t="n">
        <f aca="false">EB91-EC91</f>
        <v>0</v>
      </c>
      <c r="EE91" s="49"/>
      <c r="EG91" s="48" t="n">
        <f aca="false">EE91-EF91</f>
        <v>0</v>
      </c>
      <c r="EJ91" s="48" t="n">
        <f aca="false">EH91-EI91</f>
        <v>0</v>
      </c>
      <c r="EM91" s="48" t="n">
        <f aca="false">EK91-EL91</f>
        <v>0</v>
      </c>
      <c r="EN91" s="49"/>
      <c r="EP91" s="48" t="n">
        <f aca="false">EN91-EO91</f>
        <v>0</v>
      </c>
      <c r="EQ91" s="49"/>
      <c r="ES91" s="48" t="n">
        <f aca="false">EQ91-ER91</f>
        <v>0</v>
      </c>
      <c r="ET91" s="49"/>
      <c r="EU91" s="49"/>
      <c r="EV91" s="48" t="n">
        <f aca="false">ET91-EU91</f>
        <v>0</v>
      </c>
      <c r="EW91" s="48" t="n">
        <f aca="false">DZ91+EC91+EF91+EI91+EL91+EO91+ER91</f>
        <v>0</v>
      </c>
    </row>
    <row r="92" customFormat="false" ht="12.75" hidden="false" customHeight="false" outlineLevel="0" collapsed="false">
      <c r="A92" s="57"/>
      <c r="B92" s="28"/>
      <c r="C92" s="49"/>
      <c r="E92" s="47" t="n">
        <f aca="false">C92-D92</f>
        <v>0</v>
      </c>
      <c r="F92" s="62" t="e">
        <f aca="false">E92/B92</f>
        <v>#DIV/0!</v>
      </c>
      <c r="G92" s="49"/>
      <c r="I92" s="49"/>
      <c r="K92" s="47" t="n">
        <f aca="false">I92+J92</f>
        <v>0</v>
      </c>
      <c r="L92" s="33" t="e">
        <f aca="false">K92/E92</f>
        <v>#DIV/0!</v>
      </c>
      <c r="M92" s="49"/>
      <c r="N92" s="34" t="str">
        <f aca="false">IF(ISERROR(M92/H92),"-",M92/H92)</f>
        <v>-</v>
      </c>
      <c r="U92" s="48" t="n">
        <f aca="false">O92+P92+Q92</f>
        <v>0</v>
      </c>
      <c r="V92" s="48" t="n">
        <f aca="false">R92+S92</f>
        <v>0</v>
      </c>
      <c r="X92" s="34" t="e">
        <f aca="false">W92/G92</f>
        <v>#DIV/0!</v>
      </c>
      <c r="Y92" s="49"/>
      <c r="Z92" s="49"/>
      <c r="AI92" s="48" t="n">
        <f aca="false">Y92+AD92</f>
        <v>0</v>
      </c>
      <c r="AJ92" s="48" t="n">
        <f aca="false">Z92+AE92</f>
        <v>0</v>
      </c>
      <c r="AK92" s="48" t="n">
        <f aca="false">AA92+AB92+AC92+AF92+AG92+AH92</f>
        <v>0</v>
      </c>
      <c r="AM92" s="49"/>
      <c r="AN92" s="49"/>
      <c r="AZ92" s="48" t="n">
        <f aca="false">AL92+AM92+AS92+AT92</f>
        <v>0</v>
      </c>
      <c r="BA92" s="48" t="n">
        <f aca="false">AN92+AO92+AU92+AV92</f>
        <v>0</v>
      </c>
      <c r="BB92" s="48" t="n">
        <f aca="false">AP92+AQ92+AR92+AW92+AX92+AY92</f>
        <v>0</v>
      </c>
      <c r="BF92" s="49"/>
      <c r="BG92" s="49"/>
      <c r="BU92" s="48" t="n">
        <f aca="false">BC92+BD92+BE92+BL92+BM92+BN92</f>
        <v>0</v>
      </c>
      <c r="BV92" s="48" t="n">
        <f aca="false">BF92+BO92</f>
        <v>0</v>
      </c>
      <c r="BW92" s="48" t="n">
        <f aca="false">BG92+BH92+BI92+BJ92+BK92+BP92+BQ92+BR92+BS92+BT92</f>
        <v>0</v>
      </c>
      <c r="BY92" s="49"/>
      <c r="CJ92" s="48" t="n">
        <f aca="false">BX92+BY92+CD92+CE92</f>
        <v>0</v>
      </c>
      <c r="CK92" s="48" t="n">
        <f aca="false">BZ92+CF92</f>
        <v>0</v>
      </c>
      <c r="CL92" s="48" t="n">
        <f aca="false">CA92+CB92+CC92+CG92+CH92+CI92</f>
        <v>0</v>
      </c>
      <c r="CM92" s="35"/>
      <c r="CN92" s="35"/>
      <c r="CO92" s="35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7" t="n">
        <f aca="false">CY92+CZ92+DF92+DG92</f>
        <v>0</v>
      </c>
      <c r="DN92" s="47" t="n">
        <f aca="false">DA92+DB92+DC92+DH92+DI92+DJ92</f>
        <v>0</v>
      </c>
      <c r="DO92" s="47" t="n">
        <f aca="false">DD92+DE92+DK92+DL92</f>
        <v>0</v>
      </c>
      <c r="DP92" s="48" t="n">
        <f aca="false">AL92+AM92+AS92+AT92</f>
        <v>0</v>
      </c>
      <c r="DQ92" s="48" t="n">
        <f aca="false">AN92+AO92+AP92+AU92+AV92+AW92</f>
        <v>0</v>
      </c>
      <c r="DR92" s="48" t="n">
        <f aca="false">AQ92+AR92+AX92+AY92</f>
        <v>0</v>
      </c>
      <c r="DS92" s="34" t="e">
        <f aca="false">(CM92+CP92)/DM92</f>
        <v>#DIV/0!</v>
      </c>
      <c r="DT92" s="34" t="e">
        <f aca="false">(CN92+CQ92)/DN92</f>
        <v>#DIV/0!</v>
      </c>
      <c r="DU92" s="34" t="e">
        <f aca="false">(CO92+CR92)/DO92</f>
        <v>#DIV/0!</v>
      </c>
      <c r="DV92" s="34" t="e">
        <f aca="false">(CS92+CV92)/DP92</f>
        <v>#DIV/0!</v>
      </c>
      <c r="DW92" s="34" t="e">
        <f aca="false">(CT92+CW92)/DQ92</f>
        <v>#DIV/0!</v>
      </c>
      <c r="DX92" s="34" t="e">
        <f aca="false">IF(ISERROR((CU92+CX92)/DR92),"0",CU92+CX92)/DR92</f>
        <v>#DIV/0!</v>
      </c>
      <c r="DY92" s="46"/>
      <c r="EA92" s="47" t="n">
        <f aca="false">DY92-DZ92</f>
        <v>0</v>
      </c>
      <c r="ED92" s="48" t="n">
        <f aca="false">EB92-EC92</f>
        <v>0</v>
      </c>
      <c r="EE92" s="49"/>
      <c r="EG92" s="48" t="n">
        <f aca="false">EE92-EF92</f>
        <v>0</v>
      </c>
      <c r="EJ92" s="48" t="n">
        <f aca="false">EH92-EI92</f>
        <v>0</v>
      </c>
      <c r="EM92" s="48" t="n">
        <f aca="false">EK92-EL92</f>
        <v>0</v>
      </c>
      <c r="EN92" s="49"/>
      <c r="EP92" s="48" t="n">
        <f aca="false">EN92-EO92</f>
        <v>0</v>
      </c>
      <c r="EQ92" s="49"/>
      <c r="ES92" s="48" t="n">
        <f aca="false">EQ92-ER92</f>
        <v>0</v>
      </c>
      <c r="ET92" s="49"/>
      <c r="EU92" s="49"/>
      <c r="EV92" s="48" t="n">
        <f aca="false">ET92-EU92</f>
        <v>0</v>
      </c>
      <c r="EW92" s="48" t="n">
        <f aca="false">DZ92+EC92+EF92+EI92+EL92+EO92+ER92</f>
        <v>0</v>
      </c>
    </row>
    <row r="93" customFormat="false" ht="12.75" hidden="false" customHeight="false" outlineLevel="0" collapsed="false">
      <c r="A93" s="57"/>
      <c r="B93" s="28"/>
      <c r="C93" s="49"/>
      <c r="E93" s="47" t="n">
        <f aca="false">C93-D93</f>
        <v>0</v>
      </c>
      <c r="F93" s="62" t="e">
        <f aca="false">E93/B93</f>
        <v>#DIV/0!</v>
      </c>
      <c r="G93" s="49"/>
      <c r="I93" s="49"/>
      <c r="K93" s="47" t="n">
        <f aca="false">I93+J93</f>
        <v>0</v>
      </c>
      <c r="L93" s="33" t="e">
        <f aca="false">K93/E93</f>
        <v>#DIV/0!</v>
      </c>
      <c r="M93" s="49"/>
      <c r="N93" s="34" t="str">
        <f aca="false">IF(ISERROR(M93/H93),"-",M93/H93)</f>
        <v>-</v>
      </c>
      <c r="U93" s="48" t="n">
        <f aca="false">O93+P93+Q93</f>
        <v>0</v>
      </c>
      <c r="V93" s="48" t="n">
        <f aca="false">R93+S93</f>
        <v>0</v>
      </c>
      <c r="X93" s="34" t="e">
        <f aca="false">W93/G93</f>
        <v>#DIV/0!</v>
      </c>
      <c r="Y93" s="49"/>
      <c r="Z93" s="49"/>
      <c r="AI93" s="48" t="n">
        <f aca="false">Y93+AD93</f>
        <v>0</v>
      </c>
      <c r="AJ93" s="48" t="n">
        <f aca="false">Z93+AE93</f>
        <v>0</v>
      </c>
      <c r="AK93" s="48" t="n">
        <f aca="false">AA93+AB93+AC93+AF93+AG93+AH93</f>
        <v>0</v>
      </c>
      <c r="AM93" s="49"/>
      <c r="AN93" s="49"/>
      <c r="AZ93" s="48" t="n">
        <f aca="false">AL93+AM93+AS93+AT93</f>
        <v>0</v>
      </c>
      <c r="BA93" s="48" t="n">
        <f aca="false">AN93+AO93+AU93+AV93</f>
        <v>0</v>
      </c>
      <c r="BB93" s="48" t="n">
        <f aca="false">AP93+AQ93+AR93+AW93+AX93+AY93</f>
        <v>0</v>
      </c>
      <c r="BF93" s="49"/>
      <c r="BG93" s="49"/>
      <c r="BU93" s="48" t="n">
        <f aca="false">BC93+BD93+BE93+BL93+BM93+BN93</f>
        <v>0</v>
      </c>
      <c r="BV93" s="48" t="n">
        <f aca="false">BF93+BO93</f>
        <v>0</v>
      </c>
      <c r="BW93" s="48" t="n">
        <f aca="false">BG93+BH93+BI93+BJ93+BK93+BP93+BQ93+BR93+BS93+BT93</f>
        <v>0</v>
      </c>
      <c r="BY93" s="49"/>
      <c r="CJ93" s="48" t="n">
        <f aca="false">BX93+BY93+CD93+CE93</f>
        <v>0</v>
      </c>
      <c r="CK93" s="48" t="n">
        <f aca="false">BZ93+CF93</f>
        <v>0</v>
      </c>
      <c r="CL93" s="48" t="n">
        <f aca="false">CA93+CB93+CC93+CG93+CH93+CI93</f>
        <v>0</v>
      </c>
      <c r="CM93" s="35"/>
      <c r="CN93" s="35"/>
      <c r="CO93" s="35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7" t="n">
        <f aca="false">CY93+CZ93+DF93+DG93</f>
        <v>0</v>
      </c>
      <c r="DN93" s="47" t="n">
        <f aca="false">DA93+DB93+DC93+DH93+DI93+DJ93</f>
        <v>0</v>
      </c>
      <c r="DO93" s="47" t="n">
        <f aca="false">DD93+DE93+DK93+DL93</f>
        <v>0</v>
      </c>
      <c r="DP93" s="48" t="n">
        <f aca="false">AL93+AM93+AS93+AT93</f>
        <v>0</v>
      </c>
      <c r="DQ93" s="48" t="n">
        <f aca="false">AN93+AO93+AP93+AU93+AV93+AW93</f>
        <v>0</v>
      </c>
      <c r="DR93" s="48" t="n">
        <f aca="false">AQ93+AR93+AX93+AY93</f>
        <v>0</v>
      </c>
      <c r="DS93" s="34" t="e">
        <f aca="false">(CM93+CP93)/DM93</f>
        <v>#DIV/0!</v>
      </c>
      <c r="DT93" s="34" t="e">
        <f aca="false">(CN93+CQ93)/DN93</f>
        <v>#DIV/0!</v>
      </c>
      <c r="DU93" s="34" t="e">
        <f aca="false">(CO93+CR93)/DO93</f>
        <v>#DIV/0!</v>
      </c>
      <c r="DV93" s="34" t="e">
        <f aca="false">(CS93+CV93)/DP93</f>
        <v>#DIV/0!</v>
      </c>
      <c r="DW93" s="34" t="e">
        <f aca="false">(CT93+CW93)/DQ93</f>
        <v>#DIV/0!</v>
      </c>
      <c r="DX93" s="34" t="e">
        <f aca="false">IF(ISERROR((CU93+CX93)/DR93),"0",CU93+CX93)/DR93</f>
        <v>#DIV/0!</v>
      </c>
      <c r="DY93" s="46"/>
      <c r="EA93" s="47" t="n">
        <f aca="false">DY93-DZ93</f>
        <v>0</v>
      </c>
      <c r="ED93" s="48" t="n">
        <f aca="false">EB93-EC93</f>
        <v>0</v>
      </c>
      <c r="EE93" s="49"/>
      <c r="EG93" s="48" t="n">
        <f aca="false">EE93-EF93</f>
        <v>0</v>
      </c>
      <c r="EJ93" s="48" t="n">
        <f aca="false">EH93-EI93</f>
        <v>0</v>
      </c>
      <c r="EM93" s="48" t="n">
        <f aca="false">EK93-EL93</f>
        <v>0</v>
      </c>
      <c r="EN93" s="49"/>
      <c r="EP93" s="48" t="n">
        <f aca="false">EN93-EO93</f>
        <v>0</v>
      </c>
      <c r="EQ93" s="49"/>
      <c r="ES93" s="48" t="n">
        <f aca="false">EQ93-ER93</f>
        <v>0</v>
      </c>
      <c r="ET93" s="49"/>
      <c r="EU93" s="49"/>
      <c r="EV93" s="48" t="n">
        <f aca="false">ET93-EU93</f>
        <v>0</v>
      </c>
      <c r="EW93" s="48" t="n">
        <f aca="false">DZ93+EC93+EF93+EI93+EL93+EO93+ER93</f>
        <v>0</v>
      </c>
    </row>
    <row r="94" customFormat="false" ht="12.75" hidden="false" customHeight="false" outlineLevel="0" collapsed="false">
      <c r="A94" s="57"/>
      <c r="B94" s="28"/>
      <c r="C94" s="49"/>
      <c r="E94" s="47" t="n">
        <f aca="false">C94-D94</f>
        <v>0</v>
      </c>
      <c r="F94" s="62" t="e">
        <f aca="false">E94/B94</f>
        <v>#DIV/0!</v>
      </c>
      <c r="G94" s="49"/>
      <c r="I94" s="49"/>
      <c r="K94" s="47" t="n">
        <f aca="false">I94+J94</f>
        <v>0</v>
      </c>
      <c r="L94" s="33" t="e">
        <f aca="false">K94/E94</f>
        <v>#DIV/0!</v>
      </c>
      <c r="M94" s="49"/>
      <c r="N94" s="34" t="str">
        <f aca="false">IF(ISERROR(M94/H94),"-",M94/H94)</f>
        <v>-</v>
      </c>
      <c r="U94" s="48" t="n">
        <f aca="false">O94+P94+Q94</f>
        <v>0</v>
      </c>
      <c r="V94" s="48" t="n">
        <f aca="false">R94+S94</f>
        <v>0</v>
      </c>
      <c r="X94" s="34" t="e">
        <f aca="false">W94/G94</f>
        <v>#DIV/0!</v>
      </c>
      <c r="Y94" s="49"/>
      <c r="Z94" s="49"/>
      <c r="AI94" s="48" t="n">
        <f aca="false">Y94+AD94</f>
        <v>0</v>
      </c>
      <c r="AJ94" s="48" t="n">
        <f aca="false">Z94+AE94</f>
        <v>0</v>
      </c>
      <c r="AK94" s="48" t="n">
        <f aca="false">AA94+AB94+AC94+AF94+AG94+AH94</f>
        <v>0</v>
      </c>
      <c r="AM94" s="49"/>
      <c r="AN94" s="49"/>
      <c r="AZ94" s="48" t="n">
        <f aca="false">AL94+AM94+AS94+AT94</f>
        <v>0</v>
      </c>
      <c r="BA94" s="48" t="n">
        <f aca="false">AN94+AO94+AU94+AV94</f>
        <v>0</v>
      </c>
      <c r="BB94" s="48" t="n">
        <f aca="false">AP94+AQ94+AR94+AW94+AX94+AY94</f>
        <v>0</v>
      </c>
      <c r="BF94" s="49"/>
      <c r="BG94" s="49"/>
      <c r="BU94" s="48" t="n">
        <f aca="false">BC94+BD94+BE94+BL94+BM94+BN94</f>
        <v>0</v>
      </c>
      <c r="BV94" s="48" t="n">
        <f aca="false">BF94+BO94</f>
        <v>0</v>
      </c>
      <c r="BW94" s="48" t="n">
        <f aca="false">BG94+BH94+BI94+BJ94+BK94+BP94+BQ94+BR94+BS94+BT94</f>
        <v>0</v>
      </c>
      <c r="BY94" s="49"/>
      <c r="CJ94" s="48" t="n">
        <f aca="false">BX94+BY94+CD94+CE94</f>
        <v>0</v>
      </c>
      <c r="CK94" s="48" t="n">
        <f aca="false">BZ94+CF94</f>
        <v>0</v>
      </c>
      <c r="CL94" s="48" t="n">
        <f aca="false">CA94+CB94+CC94+CG94+CH94+CI94</f>
        <v>0</v>
      </c>
      <c r="CM94" s="35"/>
      <c r="CN94" s="35"/>
      <c r="CO94" s="35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7" t="n">
        <f aca="false">CY94+CZ94+DF94+DG94</f>
        <v>0</v>
      </c>
      <c r="DN94" s="47" t="n">
        <f aca="false">DA94+DB94+DC94+DH94+DI94+DJ94</f>
        <v>0</v>
      </c>
      <c r="DO94" s="47" t="n">
        <f aca="false">DD94+DE94+DK94+DL94</f>
        <v>0</v>
      </c>
      <c r="DP94" s="48" t="n">
        <f aca="false">AL94+AM94+AS94+AT94</f>
        <v>0</v>
      </c>
      <c r="DQ94" s="48" t="n">
        <f aca="false">AN94+AO94+AP94+AU94+AV94+AW94</f>
        <v>0</v>
      </c>
      <c r="DR94" s="48" t="n">
        <f aca="false">AQ94+AR94+AX94+AY94</f>
        <v>0</v>
      </c>
      <c r="DS94" s="34" t="e">
        <f aca="false">(CM94+CP94)/DM94</f>
        <v>#DIV/0!</v>
      </c>
      <c r="DT94" s="34" t="e">
        <f aca="false">(CN94+CQ94)/DN94</f>
        <v>#DIV/0!</v>
      </c>
      <c r="DU94" s="34" t="e">
        <f aca="false">(CO94+CR94)/DO94</f>
        <v>#DIV/0!</v>
      </c>
      <c r="DV94" s="34" t="e">
        <f aca="false">(CS94+CV94)/DP94</f>
        <v>#DIV/0!</v>
      </c>
      <c r="DW94" s="34" t="e">
        <f aca="false">(CT94+CW94)/DQ94</f>
        <v>#DIV/0!</v>
      </c>
      <c r="DX94" s="34" t="e">
        <f aca="false">IF(ISERROR((CU94+CX94)/DR94),"0",CU94+CX94)/DR94</f>
        <v>#DIV/0!</v>
      </c>
      <c r="DY94" s="46"/>
      <c r="EA94" s="47" t="n">
        <f aca="false">DY94-DZ94</f>
        <v>0</v>
      </c>
      <c r="ED94" s="48" t="n">
        <f aca="false">EB94-EC94</f>
        <v>0</v>
      </c>
      <c r="EE94" s="49"/>
      <c r="EG94" s="48" t="n">
        <f aca="false">EE94-EF94</f>
        <v>0</v>
      </c>
      <c r="EJ94" s="48" t="n">
        <f aca="false">EH94-EI94</f>
        <v>0</v>
      </c>
      <c r="EM94" s="48" t="n">
        <f aca="false">EK94-EL94</f>
        <v>0</v>
      </c>
      <c r="EN94" s="49"/>
      <c r="EP94" s="48" t="n">
        <f aca="false">EN94-EO94</f>
        <v>0</v>
      </c>
      <c r="EQ94" s="49"/>
      <c r="ES94" s="48" t="n">
        <f aca="false">EQ94-ER94</f>
        <v>0</v>
      </c>
      <c r="ET94" s="49"/>
      <c r="EU94" s="49"/>
      <c r="EV94" s="48" t="n">
        <f aca="false">ET94-EU94</f>
        <v>0</v>
      </c>
      <c r="EW94" s="48" t="n">
        <f aca="false">DZ94+EC94+EF94+EI94+EL94+EO94+ER94</f>
        <v>0</v>
      </c>
    </row>
    <row r="95" customFormat="false" ht="12.75" hidden="false" customHeight="false" outlineLevel="0" collapsed="false">
      <c r="A95" s="57"/>
      <c r="B95" s="28"/>
      <c r="C95" s="49"/>
      <c r="E95" s="47" t="n">
        <f aca="false">C95-D95</f>
        <v>0</v>
      </c>
      <c r="F95" s="62" t="e">
        <f aca="false">E95/B95</f>
        <v>#DIV/0!</v>
      </c>
      <c r="G95" s="49"/>
      <c r="I95" s="49"/>
      <c r="K95" s="47" t="n">
        <f aca="false">I95+J95</f>
        <v>0</v>
      </c>
      <c r="L95" s="33" t="e">
        <f aca="false">K95/E95</f>
        <v>#DIV/0!</v>
      </c>
      <c r="M95" s="49"/>
      <c r="N95" s="34" t="str">
        <f aca="false">IF(ISERROR(M95/H95),"-",M95/H95)</f>
        <v>-</v>
      </c>
      <c r="U95" s="48" t="n">
        <f aca="false">O95+P95+Q95</f>
        <v>0</v>
      </c>
      <c r="V95" s="48" t="n">
        <f aca="false">R95+S95</f>
        <v>0</v>
      </c>
      <c r="X95" s="34" t="e">
        <f aca="false">W95/G95</f>
        <v>#DIV/0!</v>
      </c>
      <c r="Y95" s="49"/>
      <c r="Z95" s="49"/>
      <c r="AI95" s="48" t="n">
        <f aca="false">Y95+AD95</f>
        <v>0</v>
      </c>
      <c r="AJ95" s="48" t="n">
        <f aca="false">Z95+AE95</f>
        <v>0</v>
      </c>
      <c r="AK95" s="48" t="n">
        <f aca="false">AA95+AB95+AC95+AF95+AG95+AH95</f>
        <v>0</v>
      </c>
      <c r="AM95" s="49"/>
      <c r="AN95" s="49"/>
      <c r="AZ95" s="48" t="n">
        <f aca="false">AL95+AM95+AS95+AT95</f>
        <v>0</v>
      </c>
      <c r="BA95" s="48" t="n">
        <f aca="false">AN95+AO95+AU95+AV95</f>
        <v>0</v>
      </c>
      <c r="BB95" s="48" t="n">
        <f aca="false">AP95+AQ95+AR95+AW95+AX95+AY95</f>
        <v>0</v>
      </c>
      <c r="BF95" s="49"/>
      <c r="BG95" s="49"/>
      <c r="BU95" s="48" t="n">
        <f aca="false">BC95+BD95+BE95+BL95+BM95+BN95</f>
        <v>0</v>
      </c>
      <c r="BV95" s="48" t="n">
        <f aca="false">BF95+BO95</f>
        <v>0</v>
      </c>
      <c r="BW95" s="48" t="n">
        <f aca="false">BG95+BH95+BI95+BJ95+BK95+BP95+BQ95+BR95+BS95+BT95</f>
        <v>0</v>
      </c>
      <c r="BY95" s="49"/>
      <c r="CJ95" s="48" t="n">
        <f aca="false">BX95+BY95+CD95+CE95</f>
        <v>0</v>
      </c>
      <c r="CK95" s="48" t="n">
        <f aca="false">BZ95+CF95</f>
        <v>0</v>
      </c>
      <c r="CL95" s="48" t="n">
        <f aca="false">CA95+CB95+CC95+CG95+CH95+CI95</f>
        <v>0</v>
      </c>
      <c r="CM95" s="35"/>
      <c r="CN95" s="35"/>
      <c r="CO95" s="35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7" t="n">
        <f aca="false">CY95+CZ95+DF95+DG95</f>
        <v>0</v>
      </c>
      <c r="DN95" s="47" t="n">
        <f aca="false">DA95+DB95+DC95+DH95+DI95+DJ95</f>
        <v>0</v>
      </c>
      <c r="DO95" s="47" t="n">
        <f aca="false">DD95+DE95+DK95+DL95</f>
        <v>0</v>
      </c>
      <c r="DP95" s="48" t="n">
        <f aca="false">AL95+AM95+AS95+AT95</f>
        <v>0</v>
      </c>
      <c r="DQ95" s="48" t="n">
        <f aca="false">AN95+AO95+AP95+AU95+AV95+AW95</f>
        <v>0</v>
      </c>
      <c r="DR95" s="48" t="n">
        <f aca="false">AQ95+AR95+AX95+AY95</f>
        <v>0</v>
      </c>
      <c r="DS95" s="34" t="e">
        <f aca="false">(CM95+CP95)/DM95</f>
        <v>#DIV/0!</v>
      </c>
      <c r="DT95" s="34" t="e">
        <f aca="false">(CN95+CQ95)/DN95</f>
        <v>#DIV/0!</v>
      </c>
      <c r="DU95" s="34" t="e">
        <f aca="false">(CO95+CR95)/DO95</f>
        <v>#DIV/0!</v>
      </c>
      <c r="DV95" s="34" t="e">
        <f aca="false">(CS95+CV95)/DP95</f>
        <v>#DIV/0!</v>
      </c>
      <c r="DW95" s="34" t="e">
        <f aca="false">(CT95+CW95)/DQ95</f>
        <v>#DIV/0!</v>
      </c>
      <c r="DX95" s="34" t="e">
        <f aca="false">IF(ISERROR((CU95+CX95)/DR95),"0",CU95+CX95)/DR95</f>
        <v>#DIV/0!</v>
      </c>
      <c r="DY95" s="46"/>
      <c r="EA95" s="47" t="n">
        <f aca="false">DY95-DZ95</f>
        <v>0</v>
      </c>
      <c r="ED95" s="48" t="n">
        <f aca="false">EB95-EC95</f>
        <v>0</v>
      </c>
      <c r="EE95" s="49"/>
      <c r="EG95" s="48" t="n">
        <f aca="false">EE95-EF95</f>
        <v>0</v>
      </c>
      <c r="EJ95" s="48" t="n">
        <f aca="false">EH95-EI95</f>
        <v>0</v>
      </c>
      <c r="EM95" s="48" t="n">
        <f aca="false">EK95-EL95</f>
        <v>0</v>
      </c>
      <c r="EN95" s="49"/>
      <c r="EP95" s="48" t="n">
        <f aca="false">EN95-EO95</f>
        <v>0</v>
      </c>
      <c r="EQ95" s="49"/>
      <c r="ES95" s="48" t="n">
        <f aca="false">EQ95-ER95</f>
        <v>0</v>
      </c>
      <c r="ET95" s="49"/>
      <c r="EU95" s="49"/>
      <c r="EV95" s="48" t="n">
        <f aca="false">ET95-EU95</f>
        <v>0</v>
      </c>
      <c r="EW95" s="48" t="n">
        <f aca="false">DZ95+EC95+EF95+EI95+EL95+EO95+ER95</f>
        <v>0</v>
      </c>
    </row>
    <row r="96" customFormat="false" ht="12.75" hidden="false" customHeight="false" outlineLevel="0" collapsed="false">
      <c r="A96" s="57"/>
      <c r="B96" s="28"/>
      <c r="C96" s="49"/>
      <c r="E96" s="47" t="n">
        <f aca="false">C96-D96</f>
        <v>0</v>
      </c>
      <c r="F96" s="62" t="e">
        <f aca="false">E96/B96</f>
        <v>#DIV/0!</v>
      </c>
      <c r="G96" s="49"/>
      <c r="I96" s="49"/>
      <c r="K96" s="47" t="n">
        <f aca="false">I96+J96</f>
        <v>0</v>
      </c>
      <c r="L96" s="33" t="e">
        <f aca="false">K96/E96</f>
        <v>#DIV/0!</v>
      </c>
      <c r="M96" s="49"/>
      <c r="N96" s="34" t="str">
        <f aca="false">IF(ISERROR(M96/H96),"-",M96/H96)</f>
        <v>-</v>
      </c>
      <c r="U96" s="48" t="n">
        <f aca="false">O96+P96+Q96</f>
        <v>0</v>
      </c>
      <c r="V96" s="48" t="n">
        <f aca="false">R96+S96</f>
        <v>0</v>
      </c>
      <c r="X96" s="34" t="e">
        <f aca="false">W96/G96</f>
        <v>#DIV/0!</v>
      </c>
      <c r="Y96" s="49"/>
      <c r="Z96" s="49"/>
      <c r="AI96" s="48" t="n">
        <f aca="false">Y96+AD96</f>
        <v>0</v>
      </c>
      <c r="AJ96" s="48" t="n">
        <f aca="false">Z96+AE96</f>
        <v>0</v>
      </c>
      <c r="AK96" s="48" t="n">
        <f aca="false">AA96+AB96+AC96+AF96+AG96+AH96</f>
        <v>0</v>
      </c>
      <c r="AM96" s="49"/>
      <c r="AN96" s="49"/>
      <c r="AZ96" s="48" t="n">
        <f aca="false">AL96+AM96+AS96+AT96</f>
        <v>0</v>
      </c>
      <c r="BA96" s="48" t="n">
        <f aca="false">AN96+AO96+AU96+AV96</f>
        <v>0</v>
      </c>
      <c r="BB96" s="48" t="n">
        <f aca="false">AP96+AQ96+AR96+AW96+AX96+AY96</f>
        <v>0</v>
      </c>
      <c r="BF96" s="49"/>
      <c r="BG96" s="49"/>
      <c r="BU96" s="48" t="n">
        <f aca="false">BC96+BD96+BE96+BL96+BM96+BN96</f>
        <v>0</v>
      </c>
      <c r="BV96" s="48" t="n">
        <f aca="false">BF96+BO96</f>
        <v>0</v>
      </c>
      <c r="BW96" s="48" t="n">
        <f aca="false">BG96+BH96+BI96+BJ96+BK96+BP96+BQ96+BR96+BS96+BT96</f>
        <v>0</v>
      </c>
      <c r="BY96" s="49"/>
      <c r="CJ96" s="48" t="n">
        <f aca="false">BX96+BY96+CD96+CE96</f>
        <v>0</v>
      </c>
      <c r="CK96" s="48" t="n">
        <f aca="false">BZ96+CF96</f>
        <v>0</v>
      </c>
      <c r="CL96" s="48" t="n">
        <f aca="false">CA96+CB96+CC96+CG96+CH96+CI96</f>
        <v>0</v>
      </c>
      <c r="CM96" s="35"/>
      <c r="CN96" s="35"/>
      <c r="CO96" s="35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7" t="n">
        <f aca="false">CY96+CZ96+DF96+DG96</f>
        <v>0</v>
      </c>
      <c r="DN96" s="47" t="n">
        <f aca="false">DA96+DB96+DC96+DH96+DI96+DJ96</f>
        <v>0</v>
      </c>
      <c r="DO96" s="47" t="n">
        <f aca="false">DD96+DE96+DK96+DL96</f>
        <v>0</v>
      </c>
      <c r="DP96" s="48" t="n">
        <f aca="false">AL96+AM96+AS96+AT96</f>
        <v>0</v>
      </c>
      <c r="DQ96" s="48" t="n">
        <f aca="false">AN96+AO96+AP96+AU96+AV96+AW96</f>
        <v>0</v>
      </c>
      <c r="DR96" s="48" t="n">
        <f aca="false">AQ96+AR96+AX96+AY96</f>
        <v>0</v>
      </c>
      <c r="DS96" s="34" t="e">
        <f aca="false">(CM96+CP96)/DM96</f>
        <v>#DIV/0!</v>
      </c>
      <c r="DT96" s="34" t="e">
        <f aca="false">(CN96+CQ96)/DN96</f>
        <v>#DIV/0!</v>
      </c>
      <c r="DU96" s="34" t="e">
        <f aca="false">(CO96+CR96)/DO96</f>
        <v>#DIV/0!</v>
      </c>
      <c r="DV96" s="34" t="e">
        <f aca="false">(CS96+CV96)/DP96</f>
        <v>#DIV/0!</v>
      </c>
      <c r="DW96" s="34" t="e">
        <f aca="false">(CT96+CW96)/DQ96</f>
        <v>#DIV/0!</v>
      </c>
      <c r="DX96" s="34" t="e">
        <f aca="false">IF(ISERROR((CU96+CX96)/DR96),"0",CU96+CX96)/DR96</f>
        <v>#DIV/0!</v>
      </c>
      <c r="DY96" s="46"/>
      <c r="EA96" s="47" t="n">
        <f aca="false">DY96-DZ96</f>
        <v>0</v>
      </c>
      <c r="ED96" s="48" t="n">
        <f aca="false">EB96-EC96</f>
        <v>0</v>
      </c>
      <c r="EE96" s="49"/>
      <c r="EG96" s="48" t="n">
        <f aca="false">EE96-EF96</f>
        <v>0</v>
      </c>
      <c r="EJ96" s="48" t="n">
        <f aca="false">EH96-EI96</f>
        <v>0</v>
      </c>
      <c r="EM96" s="48" t="n">
        <f aca="false">EK96-EL96</f>
        <v>0</v>
      </c>
      <c r="EN96" s="49"/>
      <c r="EP96" s="48" t="n">
        <f aca="false">EN96-EO96</f>
        <v>0</v>
      </c>
      <c r="EQ96" s="49"/>
      <c r="ES96" s="48" t="n">
        <f aca="false">EQ96-ER96</f>
        <v>0</v>
      </c>
      <c r="ET96" s="49"/>
      <c r="EU96" s="49"/>
      <c r="EV96" s="48" t="n">
        <f aca="false">ET96-EU96</f>
        <v>0</v>
      </c>
      <c r="EW96" s="48" t="n">
        <f aca="false">DZ96+EC96+EF96+EI96+EL96+EO96+ER96</f>
        <v>0</v>
      </c>
    </row>
    <row r="97" customFormat="false" ht="12.75" hidden="false" customHeight="false" outlineLevel="0" collapsed="false">
      <c r="A97" s="57"/>
      <c r="B97" s="28"/>
      <c r="C97" s="49"/>
      <c r="E97" s="47" t="n">
        <f aca="false">C97-D97</f>
        <v>0</v>
      </c>
      <c r="F97" s="62" t="e">
        <f aca="false">E97/B97</f>
        <v>#DIV/0!</v>
      </c>
      <c r="G97" s="49"/>
      <c r="I97" s="49"/>
      <c r="K97" s="47" t="n">
        <f aca="false">I97+J97</f>
        <v>0</v>
      </c>
      <c r="L97" s="33" t="e">
        <f aca="false">K97/E97</f>
        <v>#DIV/0!</v>
      </c>
      <c r="M97" s="49"/>
      <c r="N97" s="34" t="str">
        <f aca="false">IF(ISERROR(M97/H97),"-",M97/H97)</f>
        <v>-</v>
      </c>
      <c r="U97" s="48" t="n">
        <f aca="false">O97+P97+Q97</f>
        <v>0</v>
      </c>
      <c r="V97" s="48" t="n">
        <f aca="false">R97+S97</f>
        <v>0</v>
      </c>
      <c r="X97" s="34" t="e">
        <f aca="false">W97/G97</f>
        <v>#DIV/0!</v>
      </c>
      <c r="Y97" s="49"/>
      <c r="Z97" s="49"/>
      <c r="AI97" s="48" t="n">
        <f aca="false">Y97+AD97</f>
        <v>0</v>
      </c>
      <c r="AJ97" s="48" t="n">
        <f aca="false">Z97+AE97</f>
        <v>0</v>
      </c>
      <c r="AK97" s="48" t="n">
        <f aca="false">AA97+AB97+AC97+AF97+AG97+AH97</f>
        <v>0</v>
      </c>
      <c r="AM97" s="49"/>
      <c r="AN97" s="49"/>
      <c r="AZ97" s="48" t="n">
        <f aca="false">AL97+AM97+AS97+AT97</f>
        <v>0</v>
      </c>
      <c r="BA97" s="48" t="n">
        <f aca="false">AN97+AO97+AU97+AV97</f>
        <v>0</v>
      </c>
      <c r="BB97" s="48" t="n">
        <f aca="false">AP97+AQ97+AR97+AW97+AX97+AY97</f>
        <v>0</v>
      </c>
      <c r="BF97" s="49"/>
      <c r="BG97" s="49"/>
      <c r="BU97" s="48" t="n">
        <f aca="false">BC97+BD97+BE97+BL97+BM97+BN97</f>
        <v>0</v>
      </c>
      <c r="BV97" s="48" t="n">
        <f aca="false">BF97+BO97</f>
        <v>0</v>
      </c>
      <c r="BW97" s="48" t="n">
        <f aca="false">BG97+BH97+BI97+BJ97+BK97+BP97+BQ97+BR97+BS97+BT97</f>
        <v>0</v>
      </c>
      <c r="BY97" s="49"/>
      <c r="CJ97" s="48" t="n">
        <f aca="false">BX97+BY97+CD97+CE97</f>
        <v>0</v>
      </c>
      <c r="CK97" s="48" t="n">
        <f aca="false">BZ97+CF97</f>
        <v>0</v>
      </c>
      <c r="CL97" s="48" t="n">
        <f aca="false">CA97+CB97+CC97+CG97+CH97+CI97</f>
        <v>0</v>
      </c>
      <c r="CM97" s="35"/>
      <c r="CN97" s="35"/>
      <c r="CO97" s="35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7" t="n">
        <f aca="false">CY97+CZ97+DF97+DG97</f>
        <v>0</v>
      </c>
      <c r="DN97" s="47" t="n">
        <f aca="false">DA97+DB97+DC97+DH97+DI97+DJ97</f>
        <v>0</v>
      </c>
      <c r="DO97" s="47" t="n">
        <f aca="false">DD97+DE97+DK97+DL97</f>
        <v>0</v>
      </c>
      <c r="DP97" s="48" t="n">
        <f aca="false">AL97+AM97+AS97+AT97</f>
        <v>0</v>
      </c>
      <c r="DQ97" s="48" t="n">
        <f aca="false">AN97+AO97+AP97+AU97+AV97+AW97</f>
        <v>0</v>
      </c>
      <c r="DR97" s="48" t="n">
        <f aca="false">AQ97+AR97+AX97+AY97</f>
        <v>0</v>
      </c>
      <c r="DS97" s="34" t="e">
        <f aca="false">(CM97+CP97)/DM97</f>
        <v>#DIV/0!</v>
      </c>
      <c r="DT97" s="34" t="e">
        <f aca="false">(CN97+CQ97)/DN97</f>
        <v>#DIV/0!</v>
      </c>
      <c r="DU97" s="34" t="e">
        <f aca="false">(CO97+CR97)/DO97</f>
        <v>#DIV/0!</v>
      </c>
      <c r="DV97" s="34" t="e">
        <f aca="false">(CS97+CV97)/DP97</f>
        <v>#DIV/0!</v>
      </c>
      <c r="DW97" s="34" t="e">
        <f aca="false">(CT97+CW97)/DQ97</f>
        <v>#DIV/0!</v>
      </c>
      <c r="DX97" s="34" t="e">
        <f aca="false">IF(ISERROR((CU97+CX97)/DR97),"0",CU97+CX97)/DR97</f>
        <v>#DIV/0!</v>
      </c>
      <c r="DY97" s="46"/>
      <c r="EA97" s="47" t="n">
        <f aca="false">DY97-DZ97</f>
        <v>0</v>
      </c>
      <c r="ED97" s="48" t="n">
        <f aca="false">EB97-EC97</f>
        <v>0</v>
      </c>
      <c r="EE97" s="49"/>
      <c r="EG97" s="48" t="n">
        <f aca="false">EE97-EF97</f>
        <v>0</v>
      </c>
      <c r="EJ97" s="48" t="n">
        <f aca="false">EH97-EI97</f>
        <v>0</v>
      </c>
      <c r="EM97" s="48" t="n">
        <f aca="false">EK97-EL97</f>
        <v>0</v>
      </c>
      <c r="EN97" s="49"/>
      <c r="EP97" s="48" t="n">
        <f aca="false">EN97-EO97</f>
        <v>0</v>
      </c>
      <c r="EQ97" s="49"/>
      <c r="ES97" s="48" t="n">
        <f aca="false">EQ97-ER97</f>
        <v>0</v>
      </c>
      <c r="ET97" s="49"/>
      <c r="EU97" s="49"/>
      <c r="EV97" s="48" t="n">
        <f aca="false">ET97-EU97</f>
        <v>0</v>
      </c>
      <c r="EW97" s="48" t="n">
        <f aca="false">DZ97+EC97+EF97+EI97+EL97+EO97+ER97</f>
        <v>0</v>
      </c>
    </row>
    <row r="98" customFormat="false" ht="12.75" hidden="false" customHeight="false" outlineLevel="0" collapsed="false">
      <c r="A98" s="57"/>
      <c r="B98" s="28"/>
      <c r="C98" s="49"/>
      <c r="E98" s="47" t="n">
        <f aca="false">C98-D98</f>
        <v>0</v>
      </c>
      <c r="F98" s="62" t="e">
        <f aca="false">E98/B98</f>
        <v>#DIV/0!</v>
      </c>
      <c r="G98" s="49"/>
      <c r="I98" s="49"/>
      <c r="K98" s="47" t="n">
        <f aca="false">I98+J98</f>
        <v>0</v>
      </c>
      <c r="L98" s="33" t="e">
        <f aca="false">K98/E98</f>
        <v>#DIV/0!</v>
      </c>
      <c r="M98" s="49"/>
      <c r="N98" s="34" t="str">
        <f aca="false">IF(ISERROR(M98/H98),"-",M98/H98)</f>
        <v>-</v>
      </c>
      <c r="U98" s="48" t="n">
        <f aca="false">O98+P98+Q98</f>
        <v>0</v>
      </c>
      <c r="V98" s="48" t="n">
        <f aca="false">R98+S98</f>
        <v>0</v>
      </c>
      <c r="X98" s="34" t="e">
        <f aca="false">W98/G98</f>
        <v>#DIV/0!</v>
      </c>
      <c r="Y98" s="49"/>
      <c r="Z98" s="49"/>
      <c r="AI98" s="48" t="n">
        <f aca="false">Y98+AD98</f>
        <v>0</v>
      </c>
      <c r="AJ98" s="48" t="n">
        <f aca="false">Z98+AE98</f>
        <v>0</v>
      </c>
      <c r="AK98" s="48" t="n">
        <f aca="false">AA98+AB98+AC98+AF98+AG98+AH98</f>
        <v>0</v>
      </c>
      <c r="AM98" s="49"/>
      <c r="AN98" s="49"/>
      <c r="AZ98" s="48" t="n">
        <f aca="false">AL98+AM98+AS98+AT98</f>
        <v>0</v>
      </c>
      <c r="BA98" s="48" t="n">
        <f aca="false">AN98+AO98+AU98+AV98</f>
        <v>0</v>
      </c>
      <c r="BB98" s="48" t="n">
        <f aca="false">AP98+AQ98+AR98+AW98+AX98+AY98</f>
        <v>0</v>
      </c>
      <c r="BF98" s="49"/>
      <c r="BG98" s="49"/>
      <c r="BU98" s="48" t="n">
        <f aca="false">BC98+BD98+BE98+BL98+BM98+BN98</f>
        <v>0</v>
      </c>
      <c r="BV98" s="48" t="n">
        <f aca="false">BF98+BO98</f>
        <v>0</v>
      </c>
      <c r="BW98" s="48" t="n">
        <f aca="false">BG98+BH98+BI98+BJ98+BK98+BP98+BQ98+BR98+BS98+BT98</f>
        <v>0</v>
      </c>
      <c r="BY98" s="49"/>
      <c r="CJ98" s="48" t="n">
        <f aca="false">BX98+BY98+CD98+CE98</f>
        <v>0</v>
      </c>
      <c r="CK98" s="48" t="n">
        <f aca="false">BZ98+CF98</f>
        <v>0</v>
      </c>
      <c r="CL98" s="48" t="n">
        <f aca="false">CA98+CB98+CC98+CG98+CH98+CI98</f>
        <v>0</v>
      </c>
      <c r="CM98" s="35"/>
      <c r="CN98" s="35"/>
      <c r="CO98" s="35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7" t="n">
        <f aca="false">CY98+CZ98+DF98+DG98</f>
        <v>0</v>
      </c>
      <c r="DN98" s="47" t="n">
        <f aca="false">DA98+DB98+DC98+DH98+DI98+DJ98</f>
        <v>0</v>
      </c>
      <c r="DO98" s="47" t="n">
        <f aca="false">DD98+DE98+DK98+DL98</f>
        <v>0</v>
      </c>
      <c r="DP98" s="48" t="n">
        <f aca="false">AL98+AM98+AS98+AT98</f>
        <v>0</v>
      </c>
      <c r="DQ98" s="48" t="n">
        <f aca="false">AN98+AO98+AP98+AU98+AV98+AW98</f>
        <v>0</v>
      </c>
      <c r="DR98" s="48" t="n">
        <f aca="false">AQ98+AR98+AX98+AY98</f>
        <v>0</v>
      </c>
      <c r="DS98" s="34" t="e">
        <f aca="false">(CM98+CP98)/DM98</f>
        <v>#DIV/0!</v>
      </c>
      <c r="DT98" s="34" t="e">
        <f aca="false">(CN98+CQ98)/DN98</f>
        <v>#DIV/0!</v>
      </c>
      <c r="DU98" s="34" t="e">
        <f aca="false">(CO98+CR98)/DO98</f>
        <v>#DIV/0!</v>
      </c>
      <c r="DV98" s="34" t="e">
        <f aca="false">(CS98+CV98)/DP98</f>
        <v>#DIV/0!</v>
      </c>
      <c r="DW98" s="34" t="e">
        <f aca="false">(CT98+CW98)/DQ98</f>
        <v>#DIV/0!</v>
      </c>
      <c r="DX98" s="34" t="e">
        <f aca="false">IF(ISERROR((CU98+CX98)/DR98),"0",CU98+CX98)/DR98</f>
        <v>#DIV/0!</v>
      </c>
      <c r="DY98" s="46"/>
      <c r="EA98" s="47" t="n">
        <f aca="false">DY98-DZ98</f>
        <v>0</v>
      </c>
      <c r="ED98" s="48" t="n">
        <f aca="false">EB98-EC98</f>
        <v>0</v>
      </c>
      <c r="EE98" s="49"/>
      <c r="EG98" s="48" t="n">
        <f aca="false">EE98-EF98</f>
        <v>0</v>
      </c>
      <c r="EJ98" s="48" t="n">
        <f aca="false">EH98-EI98</f>
        <v>0</v>
      </c>
      <c r="EM98" s="48" t="n">
        <f aca="false">EK98-EL98</f>
        <v>0</v>
      </c>
      <c r="EN98" s="49"/>
      <c r="EP98" s="48" t="n">
        <f aca="false">EN98-EO98</f>
        <v>0</v>
      </c>
      <c r="EQ98" s="49"/>
      <c r="ES98" s="48" t="n">
        <f aca="false">EQ98-ER98</f>
        <v>0</v>
      </c>
      <c r="ET98" s="49"/>
      <c r="EU98" s="49"/>
      <c r="EV98" s="48" t="n">
        <f aca="false">ET98-EU98</f>
        <v>0</v>
      </c>
      <c r="EW98" s="48" t="n">
        <f aca="false">DZ98+EC98+EF98+EI98+EL98+EO98+ER98</f>
        <v>0</v>
      </c>
    </row>
    <row r="99" customFormat="false" ht="12.75" hidden="false" customHeight="false" outlineLevel="0" collapsed="false">
      <c r="A99" s="57"/>
      <c r="B99" s="28"/>
      <c r="C99" s="49"/>
      <c r="E99" s="47" t="n">
        <f aca="false">C99-D99</f>
        <v>0</v>
      </c>
      <c r="F99" s="62" t="e">
        <f aca="false">E99/B99</f>
        <v>#DIV/0!</v>
      </c>
      <c r="G99" s="49"/>
      <c r="I99" s="49"/>
      <c r="K99" s="47" t="n">
        <f aca="false">I99+J99</f>
        <v>0</v>
      </c>
      <c r="L99" s="33" t="e">
        <f aca="false">K99/E99</f>
        <v>#DIV/0!</v>
      </c>
      <c r="M99" s="49"/>
      <c r="N99" s="34" t="str">
        <f aca="false">IF(ISERROR(M99/H99),"-",M99/H99)</f>
        <v>-</v>
      </c>
      <c r="U99" s="48" t="n">
        <f aca="false">O99+P99+Q99</f>
        <v>0</v>
      </c>
      <c r="V99" s="48" t="n">
        <f aca="false">R99+S99</f>
        <v>0</v>
      </c>
      <c r="X99" s="34" t="e">
        <f aca="false">W99/G99</f>
        <v>#DIV/0!</v>
      </c>
      <c r="Y99" s="49"/>
      <c r="Z99" s="49"/>
      <c r="AI99" s="48" t="n">
        <f aca="false">Y99+AD99</f>
        <v>0</v>
      </c>
      <c r="AJ99" s="48" t="n">
        <f aca="false">Z99+AE99</f>
        <v>0</v>
      </c>
      <c r="AK99" s="48" t="n">
        <f aca="false">AA99+AB99+AC99+AF99+AG99+AH99</f>
        <v>0</v>
      </c>
      <c r="AM99" s="49"/>
      <c r="AN99" s="49"/>
      <c r="AZ99" s="48" t="n">
        <f aca="false">AL99+AM99+AS99+AT99</f>
        <v>0</v>
      </c>
      <c r="BA99" s="48" t="n">
        <f aca="false">AN99+AO99+AU99+AV99</f>
        <v>0</v>
      </c>
      <c r="BB99" s="48" t="n">
        <f aca="false">AP99+AQ99+AR99+AW99+AX99+AY99</f>
        <v>0</v>
      </c>
      <c r="BF99" s="49"/>
      <c r="BG99" s="49"/>
      <c r="BU99" s="48" t="n">
        <f aca="false">BC99+BD99+BE99+BL99+BM99+BN99</f>
        <v>0</v>
      </c>
      <c r="BV99" s="48" t="n">
        <f aca="false">BF99+BO99</f>
        <v>0</v>
      </c>
      <c r="BW99" s="48" t="n">
        <f aca="false">BG99+BH99+BI99+BJ99+BK99+BP99+BQ99+BR99+BS99+BT99</f>
        <v>0</v>
      </c>
      <c r="BY99" s="49"/>
      <c r="CJ99" s="48" t="n">
        <f aca="false">BX99+BY99+CD99+CE99</f>
        <v>0</v>
      </c>
      <c r="CK99" s="48" t="n">
        <f aca="false">BZ99+CF99</f>
        <v>0</v>
      </c>
      <c r="CL99" s="48" t="n">
        <f aca="false">CA99+CB99+CC99+CG99+CH99+CI99</f>
        <v>0</v>
      </c>
      <c r="CM99" s="35"/>
      <c r="CN99" s="35"/>
      <c r="CO99" s="35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7" t="n">
        <f aca="false">CY99+CZ99+DF99+DG99</f>
        <v>0</v>
      </c>
      <c r="DN99" s="47" t="n">
        <f aca="false">DA99+DB99+DC99+DH99+DI99+DJ99</f>
        <v>0</v>
      </c>
      <c r="DO99" s="47" t="n">
        <f aca="false">DD99+DE99+DK99+DL99</f>
        <v>0</v>
      </c>
      <c r="DP99" s="48" t="n">
        <f aca="false">AL99+AM99+AS99+AT99</f>
        <v>0</v>
      </c>
      <c r="DQ99" s="48" t="n">
        <f aca="false">AN99+AO99+AP99+AU99+AV99+AW99</f>
        <v>0</v>
      </c>
      <c r="DR99" s="48" t="n">
        <f aca="false">AQ99+AR99+AX99+AY99</f>
        <v>0</v>
      </c>
      <c r="DS99" s="34" t="e">
        <f aca="false">(CM99+CP99)/DM99</f>
        <v>#DIV/0!</v>
      </c>
      <c r="DT99" s="34" t="e">
        <f aca="false">(CN99+CQ99)/DN99</f>
        <v>#DIV/0!</v>
      </c>
      <c r="DU99" s="34" t="e">
        <f aca="false">(CO99+CR99)/DO99</f>
        <v>#DIV/0!</v>
      </c>
      <c r="DV99" s="34" t="e">
        <f aca="false">(CS99+CV99)/DP99</f>
        <v>#DIV/0!</v>
      </c>
      <c r="DW99" s="34" t="e">
        <f aca="false">(CT99+CW99)/DQ99</f>
        <v>#DIV/0!</v>
      </c>
      <c r="DX99" s="34" t="e">
        <f aca="false">IF(ISERROR((CU99+CX99)/DR99),"0",CU99+CX99)/DR99</f>
        <v>#DIV/0!</v>
      </c>
      <c r="DY99" s="46"/>
      <c r="EA99" s="47" t="n">
        <f aca="false">DY99-DZ99</f>
        <v>0</v>
      </c>
      <c r="ED99" s="48" t="n">
        <f aca="false">EB99-EC99</f>
        <v>0</v>
      </c>
      <c r="EE99" s="49"/>
      <c r="EG99" s="48" t="n">
        <f aca="false">EE99-EF99</f>
        <v>0</v>
      </c>
      <c r="EJ99" s="48" t="n">
        <f aca="false">EH99-EI99</f>
        <v>0</v>
      </c>
      <c r="EM99" s="48" t="n">
        <f aca="false">EK99-EL99</f>
        <v>0</v>
      </c>
      <c r="EN99" s="49"/>
      <c r="EP99" s="48" t="n">
        <f aca="false">EN99-EO99</f>
        <v>0</v>
      </c>
      <c r="EQ99" s="49"/>
      <c r="ES99" s="48" t="n">
        <f aca="false">EQ99-ER99</f>
        <v>0</v>
      </c>
      <c r="ET99" s="49"/>
      <c r="EU99" s="49"/>
      <c r="EV99" s="48" t="n">
        <f aca="false">ET99-EU99</f>
        <v>0</v>
      </c>
      <c r="EW99" s="48" t="n">
        <f aca="false">DZ99+EC99+EF99+EI99+EL99+EO99+ER99</f>
        <v>0</v>
      </c>
    </row>
    <row r="100" customFormat="false" ht="12.75" hidden="false" customHeight="false" outlineLevel="0" collapsed="false">
      <c r="A100" s="57"/>
      <c r="B100" s="28"/>
      <c r="C100" s="49"/>
      <c r="E100" s="47" t="n">
        <f aca="false">C100-D100</f>
        <v>0</v>
      </c>
      <c r="F100" s="62" t="e">
        <f aca="false">E100/B100</f>
        <v>#DIV/0!</v>
      </c>
      <c r="G100" s="49"/>
      <c r="I100" s="49"/>
      <c r="K100" s="47" t="n">
        <f aca="false">I100+J100</f>
        <v>0</v>
      </c>
      <c r="L100" s="33" t="e">
        <f aca="false">K100/E100</f>
        <v>#DIV/0!</v>
      </c>
      <c r="M100" s="49"/>
      <c r="N100" s="34" t="str">
        <f aca="false">IF(ISERROR(M100/H100),"-",M100/H100)</f>
        <v>-</v>
      </c>
      <c r="U100" s="48" t="n">
        <f aca="false">O100+P100+Q100</f>
        <v>0</v>
      </c>
      <c r="V100" s="48" t="n">
        <f aca="false">R100+S100</f>
        <v>0</v>
      </c>
      <c r="X100" s="34" t="e">
        <f aca="false">W100/G100</f>
        <v>#DIV/0!</v>
      </c>
      <c r="Y100" s="49"/>
      <c r="Z100" s="49"/>
      <c r="AI100" s="48" t="n">
        <f aca="false">Y100+AD100</f>
        <v>0</v>
      </c>
      <c r="AJ100" s="48" t="n">
        <f aca="false">Z100+AE100</f>
        <v>0</v>
      </c>
      <c r="AK100" s="48" t="n">
        <f aca="false">AA100+AB100+AC100+AF100+AG100+AH100</f>
        <v>0</v>
      </c>
      <c r="AM100" s="49"/>
      <c r="AN100" s="49"/>
      <c r="AZ100" s="48" t="n">
        <f aca="false">AL100+AM100+AS100+AT100</f>
        <v>0</v>
      </c>
      <c r="BA100" s="48" t="n">
        <f aca="false">AN100+AO100+AU100+AV100</f>
        <v>0</v>
      </c>
      <c r="BB100" s="48" t="n">
        <f aca="false">AP100+AQ100+AR100+AW100+AX100+AY100</f>
        <v>0</v>
      </c>
      <c r="BF100" s="49"/>
      <c r="BG100" s="49"/>
      <c r="BU100" s="48" t="n">
        <f aca="false">BC100+BD100+BE100+BL100+BM100+BN100</f>
        <v>0</v>
      </c>
      <c r="BV100" s="48" t="n">
        <f aca="false">BF100+BO100</f>
        <v>0</v>
      </c>
      <c r="BW100" s="48" t="n">
        <f aca="false">BG100+BH100+BI100+BJ100+BK100+BP100+BQ100+BR100+BS100+BT100</f>
        <v>0</v>
      </c>
      <c r="BY100" s="49"/>
      <c r="CJ100" s="48" t="n">
        <f aca="false">BX100+BY100+CD100+CE100</f>
        <v>0</v>
      </c>
      <c r="CK100" s="48" t="n">
        <f aca="false">BZ100+CF100</f>
        <v>0</v>
      </c>
      <c r="CL100" s="48" t="n">
        <f aca="false">CA100+CB100+CC100+CG100+CH100+CI100</f>
        <v>0</v>
      </c>
      <c r="CM100" s="35"/>
      <c r="CN100" s="35"/>
      <c r="CO100" s="35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7" t="n">
        <f aca="false">CY100+CZ100+DF100+DG100</f>
        <v>0</v>
      </c>
      <c r="DN100" s="47" t="n">
        <f aca="false">DA100+DB100+DC100+DH100+DI100+DJ100</f>
        <v>0</v>
      </c>
      <c r="DO100" s="47" t="n">
        <f aca="false">DD100+DE100+DK100+DL100</f>
        <v>0</v>
      </c>
      <c r="DP100" s="48" t="n">
        <f aca="false">AL100+AM100+AS100+AT100</f>
        <v>0</v>
      </c>
      <c r="DQ100" s="48" t="n">
        <f aca="false">AN100+AO100+AP100+AU100+AV100+AW100</f>
        <v>0</v>
      </c>
      <c r="DR100" s="48" t="n">
        <f aca="false">AQ100+AR100+AX100+AY100</f>
        <v>0</v>
      </c>
      <c r="DS100" s="34" t="e">
        <f aca="false">(CM100+CP100)/DM100</f>
        <v>#DIV/0!</v>
      </c>
      <c r="DT100" s="34" t="e">
        <f aca="false">(CN100+CQ100)/DN100</f>
        <v>#DIV/0!</v>
      </c>
      <c r="DU100" s="34" t="e">
        <f aca="false">(CO100+CR100)/DO100</f>
        <v>#DIV/0!</v>
      </c>
      <c r="DV100" s="34" t="e">
        <f aca="false">(CS100+CV100)/DP100</f>
        <v>#DIV/0!</v>
      </c>
      <c r="DW100" s="34" t="e">
        <f aca="false">(CT100+CW100)/DQ100</f>
        <v>#DIV/0!</v>
      </c>
      <c r="DX100" s="34" t="e">
        <f aca="false">IF(ISERROR((CU100+CX100)/DR100),"0",CU100+CX100)/DR100</f>
        <v>#DIV/0!</v>
      </c>
      <c r="DY100" s="46"/>
      <c r="EA100" s="47" t="n">
        <f aca="false">DY100-DZ100</f>
        <v>0</v>
      </c>
      <c r="ED100" s="48" t="n">
        <f aca="false">EB100-EC100</f>
        <v>0</v>
      </c>
      <c r="EE100" s="49"/>
      <c r="EG100" s="48" t="n">
        <f aca="false">EE100-EF100</f>
        <v>0</v>
      </c>
      <c r="EJ100" s="48" t="n">
        <f aca="false">EH100-EI100</f>
        <v>0</v>
      </c>
      <c r="EM100" s="48" t="n">
        <f aca="false">EK100-EL100</f>
        <v>0</v>
      </c>
      <c r="EN100" s="49"/>
      <c r="EP100" s="48" t="n">
        <f aca="false">EN100-EO100</f>
        <v>0</v>
      </c>
      <c r="EQ100" s="49"/>
      <c r="ES100" s="48" t="n">
        <f aca="false">EQ100-ER100</f>
        <v>0</v>
      </c>
      <c r="ET100" s="49"/>
      <c r="EU100" s="49"/>
      <c r="EV100" s="48" t="n">
        <f aca="false">ET100-EU100</f>
        <v>0</v>
      </c>
      <c r="EW100" s="48" t="n">
        <f aca="false">DZ100+EC100+EF100+EI100+EL100+EO100+ER100</f>
        <v>0</v>
      </c>
    </row>
  </sheetData>
  <conditionalFormatting sqref="F15:F100 X2:X100 DS2:DX100">
    <cfRule type="expression" priority="2" aboveAverage="0" equalAverage="0" bottom="0" percent="0" rank="0" text="" dxfId="7">
      <formula>ISERROR(F15)</formula>
    </cfRule>
  </conditionalFormatting>
  <conditionalFormatting sqref="EA2:EA100 AZ2:BB100 BU2:BW100 CJ2:CL100 DM2:DR100 EM2:EM100 EP2:EP100 ES2:ES100 EV2:EW100 EG2:EG100 ED2:ED100 K2:K100 E15:E100 U2:V100 AI2:AK100 N1:N65536 EJ2:EJ100">
    <cfRule type="cellIs" priority="3" operator="equal" aboveAverage="0" equalAverage="0" bottom="0" percent="0" rank="0" text="" dxfId="8">
      <formula>0</formula>
    </cfRule>
  </conditionalFormatting>
  <conditionalFormatting sqref="L2:L100">
    <cfRule type="expression" priority="4" aboveAverage="0" equalAverage="0" bottom="0" percent="0" rank="0" text="" dxfId="9">
      <formula>ISERROR(L2)</formula>
    </cfRule>
    <cfRule type="cellIs" priority="5" operator="equal" aboveAverage="0" equalAverage="0" bottom="0" percent="0" rank="0" text="" dxfId="10">
      <formula>0</formula>
    </cfRule>
  </conditionalFormatting>
  <conditionalFormatting sqref="E2:E14">
    <cfRule type="cellIs" priority="6" operator="equal" aboveAverage="0" equalAverage="0" bottom="0" percent="0" rank="0" text="" dxfId="11">
      <formula>0</formula>
    </cfRule>
  </conditionalFormatting>
  <conditionalFormatting sqref="F2:F14">
    <cfRule type="expression" priority="7" aboveAverage="0" equalAverage="0" bottom="0" percent="0" rank="0" text="" dxfId="12">
      <formula>ISERROR(F2)</formula>
    </cfRule>
  </conditionalFormatting>
  <printOptions headings="false" gridLines="false" gridLinesSet="true" horizontalCentered="false" verticalCentered="false"/>
  <pageMargins left="0.25" right="0.25" top="0.170138888888889" bottom="0.25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39:04Z</dcterms:created>
  <dc:creator>Emily</dc:creator>
  <dc:description/>
  <dc:language>en-US</dc:language>
  <cp:lastModifiedBy>Emily</cp:lastModifiedBy>
  <cp:lastPrinted>2006-06-27T21:48:32Z</cp:lastPrinted>
  <dcterms:modified xsi:type="dcterms:W3CDTF">2006-06-27T21:48:39Z</dcterms:modified>
  <cp:revision>0</cp:revision>
  <dc:subject/>
  <dc:title/>
</cp:coreProperties>
</file>